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1" sheetId="1" state="visible" r:id="rId2"/>
  </sheets>
  <definedNames>
    <definedName function="false" hidden="false" localSheetId="0" name="_xlnm.Print_Area" vbProcedure="false">Tab11!$A$1:$M$76</definedName>
    <definedName function="false" hidden="false" localSheetId="0" name="_xlnm.Print_Titles" vbProcedure="false">Tab1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Tabela 11</t>
  </si>
  <si>
    <t xml:space="preserve">Rendimento Médio Real dos Ocupados e dos Assalariados no Trabalho Principal</t>
  </si>
  <si>
    <t xml:space="preserve">Região Metropolitana de São Paulo</t>
  </si>
  <si>
    <t xml:space="preserve">1989 - 2018</t>
  </si>
  <si>
    <t xml:space="preserve">Períodos</t>
  </si>
  <si>
    <t xml:space="preserve">Rendimento Médio Real (1)</t>
  </si>
  <si>
    <t xml:space="preserve">Ocupados (2)</t>
  </si>
  <si>
    <t xml:space="preserve">Assalariados (3)</t>
  </si>
  <si>
    <t xml:space="preserve">10% Mais Pobres</t>
  </si>
  <si>
    <t xml:space="preserve">25% Mais Pobres</t>
  </si>
  <si>
    <t xml:space="preserve">Entre 25 e 50% Mais Pobres</t>
  </si>
  <si>
    <t xml:space="preserve">Entre 50 e 25% Mais Ricos</t>
  </si>
  <si>
    <t xml:space="preserve">25% Mais Ricos</t>
  </si>
  <si>
    <t xml:space="preserve">10% Mais Ricos</t>
  </si>
  <si>
    <t xml:space="preserve">Variações Anuais (%)</t>
  </si>
  <si>
    <t xml:space="preserve">2018/2017</t>
  </si>
  <si>
    <t xml:space="preserve">2017/2016</t>
  </si>
  <si>
    <t xml:space="preserve">2016/2015</t>
  </si>
  <si>
    <t xml:space="preserve">2015/2014</t>
  </si>
  <si>
    <t xml:space="preserve">2014/2013</t>
  </si>
  <si>
    <t xml:space="preserve">2013/2012</t>
  </si>
  <si>
    <t xml:space="preserve">2012/2011</t>
  </si>
  <si>
    <t xml:space="preserve">2011/2010</t>
  </si>
  <si>
    <t xml:space="preserve">2010/2009</t>
  </si>
  <si>
    <t xml:space="preserve">2009/2008</t>
  </si>
  <si>
    <t xml:space="preserve">2008/2007</t>
  </si>
  <si>
    <t xml:space="preserve">2007/2006</t>
  </si>
  <si>
    <t xml:space="preserve">2006/2005</t>
  </si>
  <si>
    <t xml:space="preserve">2005/2004</t>
  </si>
  <si>
    <t xml:space="preserve">2004/2003</t>
  </si>
  <si>
    <t xml:space="preserve">2003/2002</t>
  </si>
  <si>
    <t xml:space="preserve">2002/2001</t>
  </si>
  <si>
    <t xml:space="preserve">2001/2000</t>
  </si>
  <si>
    <t xml:space="preserve">2000/1999</t>
  </si>
  <si>
    <t xml:space="preserve">1999/1998</t>
  </si>
  <si>
    <t xml:space="preserve">1998/1997</t>
  </si>
  <si>
    <t xml:space="preserve">1997/1996</t>
  </si>
  <si>
    <t xml:space="preserve">1996/1995</t>
  </si>
  <si>
    <t xml:space="preserve">1995/1994</t>
  </si>
  <si>
    <t xml:space="preserve">1994/1993</t>
  </si>
  <si>
    <t xml:space="preserve">1993/1992</t>
  </si>
  <si>
    <t xml:space="preserve">1992/1991</t>
  </si>
  <si>
    <t xml:space="preserve">1991/1990</t>
  </si>
  <si>
    <t xml:space="preserve">1990/1989</t>
  </si>
  <si>
    <t xml:space="preserve">Fonte: Secretaria de Planejamento e Desenvolvimento Regional. Convênio Seade – Dieese e MTb-FAT.</t>
  </si>
  <si>
    <t xml:space="preserve">(1) Inflator utilizado – ICV do DIEESE. Valores em reais de novembro de 2018. (2) Excluem os assalariados e os empregados domésticos assalariados que não tiveram</t>
  </si>
  <si>
    <t xml:space="preserve">remuneração no mês, os trabalhadores familiares sem remuneração salarial e os trabalhadores que ganharam exclusivamente em espécie ou benefício. (3) Excluem  os</t>
  </si>
  <si>
    <t xml:space="preserve">assalariados que não tiveram remuneração no mê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[$-409]mmm\-yy"/>
    <numFmt numFmtId="168" formatCode="@"/>
    <numFmt numFmtId="169" formatCode="0.0"/>
    <numFmt numFmtId="170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5"/>
      <color rgb="FF3366FF"/>
      <name val="Calibri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ED-6" xfId="21"/>
    <cellStyle name="Título 1 1" xfId="22"/>
    <cellStyle name="Vírgula 2" xfId="23"/>
    <cellStyle name="Vírgula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8.7"/>
    <col collapsed="false" customWidth="true" hidden="false" outlineLevel="0" max="5" min="4" style="1" width="9.28"/>
    <col collapsed="false" customWidth="true" hidden="false" outlineLevel="0" max="9" min="6" style="1" width="8.7"/>
    <col collapsed="false" customWidth="true" hidden="false" outlineLevel="0" max="11" min="10" style="1" width="9.28"/>
    <col collapsed="false" customWidth="true" hidden="false" outlineLevel="0" max="13" min="12" style="1" width="8.7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1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2"/>
      <c r="P2" s="4"/>
    </row>
    <row r="3" customFormat="false" ht="11.25" hidden="false" customHeight="false" outlineLevel="0" collapsed="false">
      <c r="A3" s="5" t="s">
        <v>2</v>
      </c>
      <c r="C3" s="2"/>
      <c r="D3" s="2"/>
      <c r="E3" s="2"/>
      <c r="F3" s="2"/>
      <c r="G3" s="2"/>
      <c r="H3" s="2"/>
      <c r="I3" s="2"/>
      <c r="J3" s="2"/>
      <c r="K3" s="3"/>
      <c r="L3" s="3"/>
      <c r="M3" s="2"/>
      <c r="P3" s="4"/>
    </row>
    <row r="4" customFormat="false" ht="11.25" hidden="false" customHeight="false" outlineLevel="0" collapsed="false">
      <c r="A4" s="5" t="s">
        <v>3</v>
      </c>
      <c r="B4" s="2"/>
      <c r="C4" s="2"/>
      <c r="D4" s="2"/>
      <c r="E4" s="6"/>
      <c r="F4" s="6"/>
      <c r="G4" s="2"/>
      <c r="H4" s="2"/>
      <c r="I4" s="2"/>
      <c r="J4" s="2"/>
      <c r="K4" s="3"/>
      <c r="L4" s="3"/>
      <c r="M4" s="2"/>
    </row>
    <row r="5" customFormat="false" ht="11.25" hidden="false" customHeight="false" outlineLevel="0" collapsed="false">
      <c r="A5" s="7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1.25" hidden="false" customHeight="true" outlineLevel="0" collapsed="false">
      <c r="A6" s="8" t="s">
        <v>4</v>
      </c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1.25" hidden="false" customHeight="false" outlineLevel="0" collapsed="false">
      <c r="A7" s="8"/>
      <c r="B7" s="10" t="s">
        <v>6</v>
      </c>
      <c r="C7" s="10"/>
      <c r="D7" s="10"/>
      <c r="E7" s="10"/>
      <c r="F7" s="10"/>
      <c r="G7" s="10"/>
      <c r="H7" s="9" t="s">
        <v>7</v>
      </c>
      <c r="I7" s="9"/>
      <c r="J7" s="9"/>
      <c r="K7" s="9"/>
      <c r="L7" s="9"/>
      <c r="M7" s="9"/>
    </row>
    <row r="8" customFormat="false" ht="12.75" hidden="false" customHeight="true" outlineLevel="0" collapsed="false">
      <c r="A8" s="8"/>
      <c r="B8" s="11" t="s">
        <v>8</v>
      </c>
      <c r="C8" s="11" t="s">
        <v>9</v>
      </c>
      <c r="D8" s="12" t="s">
        <v>10</v>
      </c>
      <c r="E8" s="12" t="s">
        <v>11</v>
      </c>
      <c r="F8" s="11" t="s">
        <v>12</v>
      </c>
      <c r="G8" s="11" t="s">
        <v>13</v>
      </c>
      <c r="H8" s="11" t="s">
        <v>8</v>
      </c>
      <c r="I8" s="11" t="s">
        <v>9</v>
      </c>
      <c r="J8" s="12" t="s">
        <v>10</v>
      </c>
      <c r="K8" s="12" t="s">
        <v>11</v>
      </c>
      <c r="L8" s="11" t="s">
        <v>12</v>
      </c>
      <c r="M8" s="13" t="s">
        <v>13</v>
      </c>
    </row>
    <row r="9" customFormat="false" ht="11.25" hidden="false" customHeight="false" outlineLevel="0" collapsed="false">
      <c r="A9" s="8"/>
      <c r="B9" s="11"/>
      <c r="C9" s="11"/>
      <c r="D9" s="12"/>
      <c r="E9" s="12"/>
      <c r="F9" s="11"/>
      <c r="G9" s="11"/>
      <c r="H9" s="11"/>
      <c r="I9" s="11"/>
      <c r="J9" s="12"/>
      <c r="K9" s="12"/>
      <c r="L9" s="11"/>
      <c r="M9" s="13"/>
    </row>
    <row r="10" customFormat="false" ht="11.25" hidden="false" customHeight="false" outlineLevel="0" collapsed="false">
      <c r="A10" s="8"/>
      <c r="B10" s="11"/>
      <c r="C10" s="11"/>
      <c r="D10" s="12"/>
      <c r="E10" s="12"/>
      <c r="F10" s="11"/>
      <c r="G10" s="11"/>
      <c r="H10" s="11"/>
      <c r="I10" s="11"/>
      <c r="J10" s="12"/>
      <c r="K10" s="12"/>
      <c r="L10" s="11"/>
      <c r="M10" s="13"/>
    </row>
    <row r="11" customFormat="false" ht="11.25" hidden="false" customHeight="false" outlineLevel="0" collapsed="false">
      <c r="A11" s="7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1.25" hidden="false" customHeight="true" outlineLevel="0" collapsed="false">
      <c r="A12" s="5" t="n">
        <v>1989</v>
      </c>
      <c r="B12" s="14" t="n">
        <v>355.951060432928</v>
      </c>
      <c r="C12" s="14" t="n">
        <v>653.291705292563</v>
      </c>
      <c r="D12" s="14" t="n">
        <v>1505.2870146019</v>
      </c>
      <c r="E12" s="14" t="n">
        <v>2767.55523292429</v>
      </c>
      <c r="F12" s="14" t="n">
        <v>8424.17509691263</v>
      </c>
      <c r="G12" s="14" t="n">
        <v>13294.5576788202</v>
      </c>
      <c r="H12" s="14" t="n">
        <v>618.98316934722</v>
      </c>
      <c r="I12" s="14" t="n">
        <v>873.438144275177</v>
      </c>
      <c r="J12" s="14" t="n">
        <v>1668.25256034228</v>
      </c>
      <c r="K12" s="14" t="n">
        <v>2854.7560951187</v>
      </c>
      <c r="L12" s="14" t="n">
        <v>8051.06976850703</v>
      </c>
      <c r="M12" s="14" t="n">
        <v>12529.7632317053</v>
      </c>
      <c r="O12" s="15"/>
      <c r="P12" s="16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customFormat="false" ht="11.25" hidden="false" customHeight="true" outlineLevel="0" collapsed="false">
      <c r="A13" s="5" t="n">
        <v>1990</v>
      </c>
      <c r="B13" s="14" t="n">
        <v>290.193033204355</v>
      </c>
      <c r="C13" s="14" t="n">
        <v>554.654664449703</v>
      </c>
      <c r="D13" s="14" t="n">
        <v>1332.31481254413</v>
      </c>
      <c r="E13" s="14" t="n">
        <v>2424.46987347087</v>
      </c>
      <c r="F13" s="14" t="n">
        <v>7281.98675439894</v>
      </c>
      <c r="G13" s="14" t="n">
        <v>11594.8556271947</v>
      </c>
      <c r="H13" s="14" t="n">
        <v>504.621382862745</v>
      </c>
      <c r="I13" s="14" t="n">
        <v>746.210656811199</v>
      </c>
      <c r="J13" s="14" t="n">
        <v>1480.98513497395</v>
      </c>
      <c r="K13" s="14" t="n">
        <v>2523.10691431373</v>
      </c>
      <c r="L13" s="14" t="n">
        <v>6978.92802021508</v>
      </c>
      <c r="M13" s="14" t="n">
        <v>10865.7992383562</v>
      </c>
      <c r="O13" s="18"/>
      <c r="P13" s="16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</row>
    <row r="14" customFormat="false" ht="11.25" hidden="false" customHeight="true" outlineLevel="0" collapsed="false">
      <c r="A14" s="5" t="n">
        <v>1991</v>
      </c>
      <c r="B14" s="14" t="n">
        <v>265.891153576404</v>
      </c>
      <c r="C14" s="14" t="n">
        <v>506.050905193801</v>
      </c>
      <c r="D14" s="14" t="n">
        <v>1135.04073085841</v>
      </c>
      <c r="E14" s="14" t="n">
        <v>2045.64645574104</v>
      </c>
      <c r="F14" s="14" t="n">
        <v>6226.99927407966</v>
      </c>
      <c r="G14" s="14" t="n">
        <v>9842.26124932012</v>
      </c>
      <c r="H14" s="14" t="n">
        <v>487.467114890074</v>
      </c>
      <c r="I14" s="14" t="n">
        <v>684.741196575793</v>
      </c>
      <c r="J14" s="14" t="n">
        <v>1262.26821832239</v>
      </c>
      <c r="K14" s="14" t="n">
        <v>2139.99492959074</v>
      </c>
      <c r="L14" s="14" t="n">
        <v>5975.40334381381</v>
      </c>
      <c r="M14" s="14" t="n">
        <v>9270.45231689774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</row>
    <row r="15" customFormat="false" ht="11.25" hidden="false" customHeight="true" outlineLevel="0" collapsed="false">
      <c r="A15" s="5" t="n">
        <v>1992</v>
      </c>
      <c r="B15" s="14" t="n">
        <v>200.133126347831</v>
      </c>
      <c r="C15" s="14" t="n">
        <v>413.131953675165</v>
      </c>
      <c r="D15" s="14" t="n">
        <v>997.806587077043</v>
      </c>
      <c r="E15" s="14" t="n">
        <v>1846.94285172427</v>
      </c>
      <c r="F15" s="14" t="n">
        <v>5632.31798436039</v>
      </c>
      <c r="G15" s="14" t="n">
        <v>8925.93743511327</v>
      </c>
      <c r="H15" s="14" t="n">
        <v>418.850042999389</v>
      </c>
      <c r="I15" s="14" t="n">
        <v>613.265080022997</v>
      </c>
      <c r="J15" s="14" t="n">
        <v>1185.07401244537</v>
      </c>
      <c r="K15" s="14" t="n">
        <v>2029.92171009943</v>
      </c>
      <c r="L15" s="14" t="n">
        <v>5723.80741354797</v>
      </c>
      <c r="M15" s="14" t="n">
        <v>8911.6422118027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</row>
    <row r="16" customFormat="false" ht="11.25" hidden="false" customHeight="true" outlineLevel="0" collapsed="false">
      <c r="A16" s="5" t="n">
        <v>1993</v>
      </c>
      <c r="B16" s="14" t="n">
        <v>217.287394320502</v>
      </c>
      <c r="C16" s="14" t="n">
        <v>438.863355634172</v>
      </c>
      <c r="D16" s="14" t="n">
        <v>1072.14174829195</v>
      </c>
      <c r="E16" s="14" t="n">
        <v>2004.19030814042</v>
      </c>
      <c r="F16" s="14" t="n">
        <v>6465.729503366</v>
      </c>
      <c r="G16" s="14" t="n">
        <v>10391.1978244456</v>
      </c>
      <c r="H16" s="14" t="n">
        <v>448.870011951564</v>
      </c>
      <c r="I16" s="14" t="n">
        <v>654.721227623619</v>
      </c>
      <c r="J16" s="14" t="n">
        <v>1259.40917366028</v>
      </c>
      <c r="K16" s="14" t="n">
        <v>2185.73964418453</v>
      </c>
      <c r="L16" s="14" t="n">
        <v>6571.51415586414</v>
      </c>
      <c r="M16" s="14" t="n">
        <v>10408.3520924183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</row>
    <row r="17" customFormat="false" ht="11.25" hidden="false" customHeight="true" outlineLevel="0" collapsed="false">
      <c r="A17" s="5" t="n">
        <v>1994</v>
      </c>
      <c r="B17" s="14" t="n">
        <v>227.294050637894</v>
      </c>
      <c r="C17" s="14" t="n">
        <v>438.863355634172</v>
      </c>
      <c r="D17" s="14" t="n">
        <v>1072.14174829195</v>
      </c>
      <c r="E17" s="14" t="n">
        <v>2078.52546935533</v>
      </c>
      <c r="F17" s="14" t="n">
        <v>7073.27649406477</v>
      </c>
      <c r="G17" s="14" t="n">
        <v>11470.4871843928</v>
      </c>
      <c r="H17" s="14" t="n">
        <v>423.138609992557</v>
      </c>
      <c r="I17" s="14" t="n">
        <v>631.848870326724</v>
      </c>
      <c r="J17" s="14" t="n">
        <v>1237.96633869444</v>
      </c>
      <c r="K17" s="14" t="n">
        <v>2218.61865779881</v>
      </c>
      <c r="L17" s="14" t="n">
        <v>6881.72050170328</v>
      </c>
      <c r="M17" s="14" t="n">
        <v>10930.1277432537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</row>
    <row r="18" customFormat="false" ht="11.25" hidden="false" customHeight="true" outlineLevel="0" collapsed="false">
      <c r="A18" s="5" t="n">
        <v>1995</v>
      </c>
      <c r="B18" s="14" t="n">
        <v>318.606538340763</v>
      </c>
      <c r="C18" s="14" t="n">
        <v>607.627103526246</v>
      </c>
      <c r="D18" s="14" t="n">
        <v>1350.46575337302</v>
      </c>
      <c r="E18" s="14" t="n">
        <v>2504.94991704951</v>
      </c>
      <c r="F18" s="14" t="n">
        <v>8370.08787729368</v>
      </c>
      <c r="G18" s="14" t="n">
        <v>13512.5005385037</v>
      </c>
      <c r="H18" s="14" t="n">
        <v>547.242079624116</v>
      </c>
      <c r="I18" s="14" t="n">
        <v>792.397305215396</v>
      </c>
      <c r="J18" s="14" t="n">
        <v>1446.47781330754</v>
      </c>
      <c r="K18" s="14" t="n">
        <v>2505.38993684272</v>
      </c>
      <c r="L18" s="14" t="n">
        <v>7497.72170671738</v>
      </c>
      <c r="M18" s="14" t="n">
        <v>11892.46322941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</row>
    <row r="19" customFormat="false" ht="11.25" hidden="false" customHeight="true" outlineLevel="0" collapsed="false">
      <c r="A19" s="5" t="n">
        <v>1996</v>
      </c>
      <c r="B19" s="14" t="n">
        <v>335.035108668958</v>
      </c>
      <c r="C19" s="14" t="n">
        <v>642.158924163103</v>
      </c>
      <c r="D19" s="14" t="n">
        <v>1376.48692446931</v>
      </c>
      <c r="E19" s="14" t="n">
        <v>2484.34921783749</v>
      </c>
      <c r="F19" s="14" t="n">
        <v>8285.81643639989</v>
      </c>
      <c r="G19" s="14" t="n">
        <v>13407.5938357347</v>
      </c>
      <c r="H19" s="14" t="n">
        <v>599.490263160384</v>
      </c>
      <c r="I19" s="14" t="n">
        <v>850.249062115135</v>
      </c>
      <c r="J19" s="14" t="n">
        <v>1486.945496066</v>
      </c>
      <c r="K19" s="14" t="n">
        <v>2519.76498424573</v>
      </c>
      <c r="L19" s="14" t="n">
        <v>7578.9869315044</v>
      </c>
      <c r="M19" s="14" t="n">
        <v>12045.7286288235</v>
      </c>
    </row>
    <row r="20" customFormat="false" ht="11.25" hidden="false" customHeight="true" outlineLevel="0" collapsed="false">
      <c r="A20" s="5" t="n">
        <v>1997</v>
      </c>
      <c r="B20" s="14" t="n">
        <v>322.529534998036</v>
      </c>
      <c r="C20" s="14" t="n">
        <v>646.741230945183</v>
      </c>
      <c r="D20" s="14" t="n">
        <v>1377.09238875621</v>
      </c>
      <c r="E20" s="14" t="n">
        <v>2490.34659501727</v>
      </c>
      <c r="F20" s="14" t="n">
        <v>8300.29687831651</v>
      </c>
      <c r="G20" s="14" t="n">
        <v>13382.8973195281</v>
      </c>
      <c r="H20" s="14" t="n">
        <v>632.176041641786</v>
      </c>
      <c r="I20" s="14" t="n">
        <v>879.632965620282</v>
      </c>
      <c r="J20" s="14" t="n">
        <v>1507.87406250429</v>
      </c>
      <c r="K20" s="14" t="n">
        <v>2551.98540327475</v>
      </c>
      <c r="L20" s="14" t="n">
        <v>7731.53389602486</v>
      </c>
      <c r="M20" s="14" t="n">
        <v>12338.4485420394</v>
      </c>
    </row>
    <row r="21" customFormat="false" ht="11.25" hidden="false" customHeight="true" outlineLevel="0" collapsed="false">
      <c r="A21" s="5" t="n">
        <v>1998</v>
      </c>
      <c r="B21" s="14" t="n">
        <v>342.771343443023</v>
      </c>
      <c r="C21" s="14" t="n">
        <v>658.947216494796</v>
      </c>
      <c r="D21" s="14" t="n">
        <v>1366.06787252492</v>
      </c>
      <c r="E21" s="14" t="n">
        <v>2408.74240174595</v>
      </c>
      <c r="F21" s="14" t="n">
        <v>7962.29457675695</v>
      </c>
      <c r="G21" s="14" t="n">
        <v>12876.6418010264</v>
      </c>
      <c r="H21" s="14" t="n">
        <v>636.612891029047</v>
      </c>
      <c r="I21" s="14" t="n">
        <v>885.808255172907</v>
      </c>
      <c r="J21" s="14" t="n">
        <v>1509.17282509536</v>
      </c>
      <c r="K21" s="14" t="n">
        <v>2529.90005725753</v>
      </c>
      <c r="L21" s="14" t="n">
        <v>7582.18356226172</v>
      </c>
      <c r="M21" s="14" t="n">
        <v>12055.7981849823</v>
      </c>
    </row>
    <row r="22" customFormat="false" ht="11.25" hidden="false" customHeight="true" outlineLevel="0" collapsed="false">
      <c r="A22" s="5" t="n">
        <v>1999</v>
      </c>
      <c r="B22" s="14" t="n">
        <v>315.910685992165</v>
      </c>
      <c r="C22" s="14" t="n">
        <v>612.269396211909</v>
      </c>
      <c r="D22" s="14" t="n">
        <v>1288.54285703521</v>
      </c>
      <c r="E22" s="14" t="n">
        <v>2258.07920842865</v>
      </c>
      <c r="F22" s="14" t="n">
        <v>7545.60203625966</v>
      </c>
      <c r="G22" s="14" t="n">
        <v>12365.6294477889</v>
      </c>
      <c r="H22" s="14" t="n">
        <v>622.767113494394</v>
      </c>
      <c r="I22" s="14" t="n">
        <v>864.855053212955</v>
      </c>
      <c r="J22" s="14" t="n">
        <v>1454.41699521503</v>
      </c>
      <c r="K22" s="14" t="n">
        <v>2419.16678169919</v>
      </c>
      <c r="L22" s="14" t="n">
        <v>7247.51943041442</v>
      </c>
      <c r="M22" s="14" t="n">
        <v>11607.9248618927</v>
      </c>
    </row>
    <row r="23" customFormat="false" ht="11.25" hidden="false" customHeight="true" outlineLevel="0" collapsed="false">
      <c r="A23" s="5" t="n">
        <v>2000</v>
      </c>
      <c r="B23" s="14" t="n">
        <v>291.049457153466</v>
      </c>
      <c r="C23" s="14" t="n">
        <v>570.363293443248</v>
      </c>
      <c r="D23" s="14" t="n">
        <v>1216.19547357294</v>
      </c>
      <c r="E23" s="14" t="n">
        <v>2103.49197535572</v>
      </c>
      <c r="F23" s="14" t="n">
        <v>7099.37627539201</v>
      </c>
      <c r="G23" s="14" t="n">
        <v>11711.682652771</v>
      </c>
      <c r="H23" s="14" t="n">
        <v>572.86431228439</v>
      </c>
      <c r="I23" s="14" t="n">
        <v>809.209249348858</v>
      </c>
      <c r="J23" s="14" t="n">
        <v>1360.83612525137</v>
      </c>
      <c r="K23" s="14" t="n">
        <v>2239.05611902765</v>
      </c>
      <c r="L23" s="14" t="n">
        <v>6773.76831698249</v>
      </c>
      <c r="M23" s="14" t="n">
        <v>10944.0921066358</v>
      </c>
    </row>
    <row r="24" customFormat="false" ht="11.25" hidden="false" customHeight="true" outlineLevel="0" collapsed="false">
      <c r="A24" s="5" t="n">
        <v>2001</v>
      </c>
      <c r="B24" s="14" t="n">
        <v>271.831100104106</v>
      </c>
      <c r="C24" s="14" t="n">
        <v>545.799676240964</v>
      </c>
      <c r="D24" s="14" t="n">
        <v>1171.16434724958</v>
      </c>
      <c r="E24" s="14" t="n">
        <v>1979.16806072315</v>
      </c>
      <c r="F24" s="14" t="n">
        <v>6324.92574650523</v>
      </c>
      <c r="G24" s="14" t="n">
        <v>10328.0703736465</v>
      </c>
      <c r="H24" s="14" t="n">
        <v>562.132586263058</v>
      </c>
      <c r="I24" s="14" t="n">
        <v>787.690667780334</v>
      </c>
      <c r="J24" s="14" t="n">
        <v>1312.28446724831</v>
      </c>
      <c r="K24" s="14" t="n">
        <v>2113.50722124844</v>
      </c>
      <c r="L24" s="14" t="n">
        <v>6166.23182635652</v>
      </c>
      <c r="M24" s="14" t="n">
        <v>9883.91068157403</v>
      </c>
    </row>
    <row r="25" customFormat="false" ht="11.25" hidden="false" customHeight="true" outlineLevel="0" collapsed="false">
      <c r="A25" s="5" t="n">
        <v>2002</v>
      </c>
      <c r="B25" s="14" t="n">
        <v>249.25347854732</v>
      </c>
      <c r="C25" s="14" t="n">
        <v>508.263428603921</v>
      </c>
      <c r="D25" s="14" t="n">
        <v>1102.98326079257</v>
      </c>
      <c r="E25" s="14" t="n">
        <v>1822.11542864214</v>
      </c>
      <c r="F25" s="14" t="n">
        <v>5755.11016469193</v>
      </c>
      <c r="G25" s="14" t="n">
        <v>9362.95876716291</v>
      </c>
      <c r="H25" s="14" t="n">
        <v>541.495089343845</v>
      </c>
      <c r="I25" s="14" t="n">
        <v>758.203177720992</v>
      </c>
      <c r="J25" s="14" t="n">
        <v>1248.61368617621</v>
      </c>
      <c r="K25" s="14" t="n">
        <v>1983.54375078122</v>
      </c>
      <c r="L25" s="14" t="n">
        <v>5606.44146572701</v>
      </c>
      <c r="M25" s="14" t="n">
        <v>8866.75732223495</v>
      </c>
    </row>
    <row r="26" customFormat="false" ht="11.25" hidden="false" customHeight="true" outlineLevel="0" collapsed="false">
      <c r="A26" s="5" t="n">
        <v>2003</v>
      </c>
      <c r="B26" s="14" t="n">
        <v>212.635512076314</v>
      </c>
      <c r="C26" s="14" t="n">
        <v>453.924755189484</v>
      </c>
      <c r="D26" s="14" t="n">
        <v>1003.42832053206</v>
      </c>
      <c r="E26" s="14" t="n">
        <v>1676.35806940599</v>
      </c>
      <c r="F26" s="14" t="n">
        <v>5466.82239417265</v>
      </c>
      <c r="G26" s="14" t="n">
        <v>8991.05835973019</v>
      </c>
      <c r="H26" s="14" t="n">
        <v>531.528453246526</v>
      </c>
      <c r="I26" s="14" t="n">
        <v>715.636104986821</v>
      </c>
      <c r="J26" s="14" t="n">
        <v>1158.61696674531</v>
      </c>
      <c r="K26" s="14" t="n">
        <v>1840.7990512643</v>
      </c>
      <c r="L26" s="14" t="n">
        <v>5430.11080537063</v>
      </c>
      <c r="M26" s="14" t="n">
        <v>8735.3257324631</v>
      </c>
    </row>
    <row r="27" customFormat="false" ht="11.25" hidden="false" customHeight="true" outlineLevel="0" collapsed="false">
      <c r="A27" s="5" t="n">
        <v>2004</v>
      </c>
      <c r="B27" s="14" t="n">
        <v>220.832336138135</v>
      </c>
      <c r="C27" s="14" t="n">
        <v>462.580083600782</v>
      </c>
      <c r="D27" s="14" t="n">
        <v>1025.12856295087</v>
      </c>
      <c r="E27" s="14" t="n">
        <v>1685.14680424434</v>
      </c>
      <c r="F27" s="14" t="n">
        <v>5553.52054958793</v>
      </c>
      <c r="G27" s="14" t="n">
        <v>9188.7317742355</v>
      </c>
      <c r="H27" s="14" t="n">
        <v>529.682423384397</v>
      </c>
      <c r="I27" s="14" t="n">
        <v>722.412497628492</v>
      </c>
      <c r="J27" s="14" t="n">
        <v>1184.24568152863</v>
      </c>
      <c r="K27" s="14" t="n">
        <v>1853.48160588875</v>
      </c>
      <c r="L27" s="14" t="n">
        <v>5496.22327749062</v>
      </c>
      <c r="M27" s="14" t="n">
        <v>8860.05228699506</v>
      </c>
    </row>
    <row r="28" customFormat="false" ht="11.25" hidden="false" customHeight="true" outlineLevel="0" collapsed="false">
      <c r="A28" s="5" t="n">
        <v>2005</v>
      </c>
      <c r="B28" s="14" t="n">
        <v>229.764499253642</v>
      </c>
      <c r="C28" s="14" t="n">
        <v>477.073430699506</v>
      </c>
      <c r="D28" s="14" t="n">
        <v>1042.88279469409</v>
      </c>
      <c r="E28" s="14" t="n">
        <v>1705.95817290396</v>
      </c>
      <c r="F28" s="14" t="n">
        <v>5469.18054138442</v>
      </c>
      <c r="G28" s="14" t="n">
        <v>8904.45305974308</v>
      </c>
      <c r="H28" s="14" t="n">
        <v>540.007115582936</v>
      </c>
      <c r="I28" s="14" t="n">
        <v>738.993840668783</v>
      </c>
      <c r="J28" s="14" t="n">
        <v>1203.77400299276</v>
      </c>
      <c r="K28" s="14" t="n">
        <v>1876.14601842259</v>
      </c>
      <c r="L28" s="14" t="n">
        <v>5494.58423652634</v>
      </c>
      <c r="M28" s="14" t="n">
        <v>8818.16335897213</v>
      </c>
    </row>
    <row r="29" customFormat="false" ht="11.25" hidden="false" customHeight="true" outlineLevel="0" collapsed="false">
      <c r="A29" s="5" t="n">
        <v>2006</v>
      </c>
      <c r="B29" s="14" t="n">
        <v>254.673681405238</v>
      </c>
      <c r="C29" s="14" t="n">
        <v>523.305975597261</v>
      </c>
      <c r="D29" s="14" t="n">
        <v>1074.54943320221</v>
      </c>
      <c r="E29" s="14" t="n">
        <v>1742.82347773261</v>
      </c>
      <c r="F29" s="14" t="n">
        <v>5457.3986321882</v>
      </c>
      <c r="G29" s="14" t="n">
        <v>8842.65672183444</v>
      </c>
      <c r="H29" s="14" t="n">
        <v>583.04688190351</v>
      </c>
      <c r="I29" s="14" t="n">
        <v>770.95650258955</v>
      </c>
      <c r="J29" s="14" t="n">
        <v>1223.85245489851</v>
      </c>
      <c r="K29" s="14" t="n">
        <v>1886.74826896068</v>
      </c>
      <c r="L29" s="14" t="n">
        <v>5434.74643089826</v>
      </c>
      <c r="M29" s="14" t="n">
        <v>8633.35189764668</v>
      </c>
    </row>
    <row r="30" customFormat="false" ht="11.25" hidden="false" customHeight="true" outlineLevel="0" collapsed="false">
      <c r="A30" s="5" t="n">
        <v>2007</v>
      </c>
      <c r="B30" s="14" t="n">
        <v>276.428376030453</v>
      </c>
      <c r="C30" s="14" t="n">
        <v>557.218902460647</v>
      </c>
      <c r="D30" s="14" t="n">
        <v>1105.47349304511</v>
      </c>
      <c r="E30" s="14" t="n">
        <v>1737.14014507427</v>
      </c>
      <c r="F30" s="14" t="n">
        <v>5375.29228045577</v>
      </c>
      <c r="G30" s="14" t="n">
        <v>8710.44438829733</v>
      </c>
      <c r="H30" s="14" t="n">
        <v>633.412898527948</v>
      </c>
      <c r="I30" s="14" t="n">
        <v>804.810238793875</v>
      </c>
      <c r="J30" s="14" t="n">
        <v>1238.90144784367</v>
      </c>
      <c r="K30" s="14" t="n">
        <v>1867.33655080651</v>
      </c>
      <c r="L30" s="14" t="n">
        <v>5336.2014129394</v>
      </c>
      <c r="M30" s="14" t="n">
        <v>8474.82280033178</v>
      </c>
    </row>
    <row r="31" customFormat="false" ht="11.25" hidden="false" customHeight="true" outlineLevel="0" collapsed="false">
      <c r="A31" s="5" t="n">
        <v>2008</v>
      </c>
      <c r="B31" s="14" t="n">
        <v>311.829475155036</v>
      </c>
      <c r="C31" s="14" t="n">
        <v>602.562056077249</v>
      </c>
      <c r="D31" s="14" t="n">
        <v>1135.34184950556</v>
      </c>
      <c r="E31" s="14" t="n">
        <v>1737.24911836674</v>
      </c>
      <c r="F31" s="14" t="n">
        <v>5311.86205248199</v>
      </c>
      <c r="G31" s="14" t="n">
        <v>8613.52110558996</v>
      </c>
      <c r="H31" s="14" t="n">
        <v>663.260907175404</v>
      </c>
      <c r="I31" s="14" t="n">
        <v>837.701854436167</v>
      </c>
      <c r="J31" s="14" t="n">
        <v>1248.32129138427</v>
      </c>
      <c r="K31" s="14" t="n">
        <v>1834.26366581086</v>
      </c>
      <c r="L31" s="14" t="n">
        <v>5277.38235763258</v>
      </c>
      <c r="M31" s="14" t="n">
        <v>8414.87653025519</v>
      </c>
    </row>
    <row r="32" customFormat="false" ht="11.25" hidden="false" customHeight="true" outlineLevel="0" collapsed="false">
      <c r="A32" s="5" t="n">
        <v>2009</v>
      </c>
      <c r="B32" s="14" t="n">
        <v>348.113763775414</v>
      </c>
      <c r="C32" s="14" t="n">
        <v>640.419987990659</v>
      </c>
      <c r="D32" s="14" t="n">
        <v>1166.83574430336</v>
      </c>
      <c r="E32" s="14" t="n">
        <v>1737.17043338373</v>
      </c>
      <c r="F32" s="14" t="n">
        <v>5242.45467516814</v>
      </c>
      <c r="G32" s="14" t="n">
        <v>8494.51357357241</v>
      </c>
      <c r="H32" s="14" t="n">
        <v>710.882605104945</v>
      </c>
      <c r="I32" s="14" t="n">
        <v>871.214422548854</v>
      </c>
      <c r="J32" s="14" t="n">
        <v>1271.37447601784</v>
      </c>
      <c r="K32" s="14" t="n">
        <v>1841.4443738394</v>
      </c>
      <c r="L32" s="14" t="n">
        <v>5175.4664737306</v>
      </c>
      <c r="M32" s="14" t="n">
        <v>8227.84112964576</v>
      </c>
    </row>
    <row r="33" customFormat="false" ht="11.25" hidden="false" customHeight="true" outlineLevel="0" collapsed="false">
      <c r="A33" s="5" t="n">
        <v>2010</v>
      </c>
      <c r="B33" s="14" t="n">
        <v>399.806477652745</v>
      </c>
      <c r="C33" s="14" t="n">
        <v>700.722045836347</v>
      </c>
      <c r="D33" s="14" t="n">
        <v>1218.83929216629</v>
      </c>
      <c r="E33" s="14" t="n">
        <v>1831.04384402831</v>
      </c>
      <c r="F33" s="14" t="n">
        <v>5475.11432666355</v>
      </c>
      <c r="G33" s="14" t="n">
        <v>8882.19728125107</v>
      </c>
      <c r="H33" s="14" t="n">
        <v>758.743911351193</v>
      </c>
      <c r="I33" s="14" t="n">
        <v>919.539111597054</v>
      </c>
      <c r="J33" s="14" t="n">
        <v>1309.80224520697</v>
      </c>
      <c r="K33" s="14" t="n">
        <v>1901.80891064298</v>
      </c>
      <c r="L33" s="14" t="n">
        <v>5288.64594112851</v>
      </c>
      <c r="M33" s="14" t="n">
        <v>8396.46141700763</v>
      </c>
    </row>
    <row r="34" customFormat="false" ht="11.25" hidden="false" customHeight="true" outlineLevel="0" collapsed="false">
      <c r="A34" s="5" t="n">
        <v>2011</v>
      </c>
      <c r="B34" s="14" t="n">
        <v>441.388785754878</v>
      </c>
      <c r="C34" s="14" t="n">
        <v>728.520591021027</v>
      </c>
      <c r="D34" s="14" t="n">
        <v>1250.85610911157</v>
      </c>
      <c r="E34" s="14" t="n">
        <v>1855.66565637431</v>
      </c>
      <c r="F34" s="14" t="n">
        <v>5490.63212729684</v>
      </c>
      <c r="G34" s="14" t="n">
        <v>8810.97544989581</v>
      </c>
      <c r="H34" s="14" t="n">
        <v>772.812199280167</v>
      </c>
      <c r="I34" s="14" t="n">
        <v>931.651070278462</v>
      </c>
      <c r="J34" s="14" t="n">
        <v>1330.27554461072</v>
      </c>
      <c r="K34" s="14" t="n">
        <v>1913.70293616215</v>
      </c>
      <c r="L34" s="14" t="n">
        <v>5359.28459935594</v>
      </c>
      <c r="M34" s="14" t="n">
        <v>8482.60663004357</v>
      </c>
    </row>
    <row r="35" customFormat="false" ht="11.25" hidden="false" customHeight="true" outlineLevel="0" collapsed="false">
      <c r="A35" s="5" t="n">
        <v>2012</v>
      </c>
      <c r="B35" s="14" t="n">
        <v>484.800185013876</v>
      </c>
      <c r="C35" s="14" t="n">
        <v>787.441720629047</v>
      </c>
      <c r="D35" s="14" t="n">
        <v>1313.83718778908</v>
      </c>
      <c r="E35" s="14" t="n">
        <v>1954.97826086957</v>
      </c>
      <c r="F35" s="14" t="n">
        <v>5665.56429232192</v>
      </c>
      <c r="G35" s="14" t="n">
        <v>9054.86262719704</v>
      </c>
      <c r="H35" s="14" t="n">
        <v>831.905642923219</v>
      </c>
      <c r="I35" s="14" t="n">
        <v>992.549491211841</v>
      </c>
      <c r="J35" s="14" t="n">
        <v>1381.25023126735</v>
      </c>
      <c r="K35" s="14" t="n">
        <v>2002.31082331175</v>
      </c>
      <c r="L35" s="14" t="n">
        <v>5443.24468085106</v>
      </c>
      <c r="M35" s="14" t="n">
        <v>8527.032839963</v>
      </c>
    </row>
    <row r="36" customFormat="false" ht="11.25" hidden="false" customHeight="true" outlineLevel="0" collapsed="false">
      <c r="A36" s="5" t="n">
        <v>2013</v>
      </c>
      <c r="B36" s="14" t="n">
        <v>528.92127780947</v>
      </c>
      <c r="C36" s="14" t="n">
        <v>823.818563135465</v>
      </c>
      <c r="D36" s="14" t="n">
        <v>1340.56518237643</v>
      </c>
      <c r="E36" s="14" t="n">
        <v>1981.76386698433</v>
      </c>
      <c r="F36" s="14" t="n">
        <v>5534.05868930573</v>
      </c>
      <c r="G36" s="14" t="n">
        <v>8792.80896614208</v>
      </c>
      <c r="H36" s="14" t="n">
        <v>852.226099795309</v>
      </c>
      <c r="I36" s="14" t="n">
        <v>1009.14392134492</v>
      </c>
      <c r="J36" s="14" t="n">
        <v>1404.14395490084</v>
      </c>
      <c r="K36" s="14" t="n">
        <v>1997.99674507567</v>
      </c>
      <c r="L36" s="14" t="n">
        <v>5306.79839602698</v>
      </c>
      <c r="M36" s="14" t="n">
        <v>8300.41166403812</v>
      </c>
    </row>
    <row r="37" customFormat="false" ht="11.25" hidden="false" customHeight="true" outlineLevel="0" collapsed="false">
      <c r="A37" s="5" t="n">
        <v>2014</v>
      </c>
      <c r="B37" s="14" t="n">
        <v>556.837423698949</v>
      </c>
      <c r="C37" s="14" t="n">
        <v>851.111415266503</v>
      </c>
      <c r="D37" s="14" t="n">
        <v>1378.77512428419</v>
      </c>
      <c r="E37" s="14" t="n">
        <v>2035.8179158014</v>
      </c>
      <c r="F37" s="14" t="n">
        <v>5487.19520483292</v>
      </c>
      <c r="G37" s="14" t="n">
        <v>8679.8143288654</v>
      </c>
      <c r="H37" s="14" t="n">
        <v>871.406173305645</v>
      </c>
      <c r="I37" s="14" t="n">
        <v>1031.22739286389</v>
      </c>
      <c r="J37" s="14" t="n">
        <v>1434.58570889183</v>
      </c>
      <c r="K37" s="14" t="n">
        <v>2048.50213957586</v>
      </c>
      <c r="L37" s="14" t="n">
        <v>5256.34233213769</v>
      </c>
      <c r="M37" s="14" t="n">
        <v>8185.12960166132</v>
      </c>
    </row>
    <row r="38" customFormat="false" ht="11.25" hidden="false" customHeight="true" outlineLevel="0" collapsed="false">
      <c r="A38" s="5" t="n">
        <v>2015</v>
      </c>
      <c r="B38" s="14" t="n">
        <v>546.435197238101</v>
      </c>
      <c r="C38" s="14" t="n">
        <v>832.771803724036</v>
      </c>
      <c r="D38" s="14" t="n">
        <v>1332.43488595846</v>
      </c>
      <c r="E38" s="14" t="n">
        <v>1927.92376478578</v>
      </c>
      <c r="F38" s="14" t="n">
        <v>4907.64972550795</v>
      </c>
      <c r="G38" s="14" t="n">
        <v>7628.41787877073</v>
      </c>
      <c r="H38" s="14" t="n">
        <v>855.58746957949</v>
      </c>
      <c r="I38" s="14" t="n">
        <v>1008.45243081103</v>
      </c>
      <c r="J38" s="14" t="n">
        <v>1388.33326730432</v>
      </c>
      <c r="K38" s="14" t="n">
        <v>1948.45786405569</v>
      </c>
      <c r="L38" s="14" t="n">
        <v>4762.77024732583</v>
      </c>
      <c r="M38" s="14" t="n">
        <v>7293.02759069557</v>
      </c>
    </row>
    <row r="39" customFormat="false" ht="11.25" hidden="false" customHeight="true" outlineLevel="0" collapsed="false">
      <c r="A39" s="5" t="n">
        <v>2016</v>
      </c>
      <c r="B39" s="14" t="n">
        <v>515.724513309496</v>
      </c>
      <c r="C39" s="14" t="n">
        <v>814.695245662826</v>
      </c>
      <c r="D39" s="14" t="n">
        <v>1303.72594358363</v>
      </c>
      <c r="E39" s="14" t="n">
        <v>1849.34753012846</v>
      </c>
      <c r="F39" s="14" t="n">
        <v>4588.13298900808</v>
      </c>
      <c r="G39" s="14" t="n">
        <v>7175.29757647994</v>
      </c>
      <c r="H39" s="14" t="n">
        <v>855.269845053635</v>
      </c>
      <c r="I39" s="14" t="n">
        <v>1001.55195338366</v>
      </c>
      <c r="J39" s="14" t="n">
        <v>1379.53637928751</v>
      </c>
      <c r="K39" s="14" t="n">
        <v>1889.92212951927</v>
      </c>
      <c r="L39" s="14" t="n">
        <v>4551.82940007946</v>
      </c>
      <c r="M39" s="14" t="n">
        <v>6999.11839491458</v>
      </c>
    </row>
    <row r="40" customFormat="false" ht="11.25" hidden="false" customHeight="true" outlineLevel="0" collapsed="false">
      <c r="A40" s="5" t="n">
        <v>2017</v>
      </c>
      <c r="B40" s="14" t="n">
        <v>527.165182039464</v>
      </c>
      <c r="C40" s="14" t="n">
        <v>836.15705111606</v>
      </c>
      <c r="D40" s="14" t="n">
        <v>1351.83942721011</v>
      </c>
      <c r="E40" s="14" t="n">
        <v>1850.81954011083</v>
      </c>
      <c r="F40" s="14" t="n">
        <v>4449.06535812316</v>
      </c>
      <c r="G40" s="14" t="n">
        <v>6866.71795535761</v>
      </c>
      <c r="H40" s="14" t="n">
        <v>874.781034750635</v>
      </c>
      <c r="I40" s="14" t="n">
        <v>1032.40864363768</v>
      </c>
      <c r="J40" s="14" t="n">
        <v>1402.99010823968</v>
      </c>
      <c r="K40" s="14" t="n">
        <v>1873.78515200166</v>
      </c>
      <c r="L40" s="14" t="n">
        <v>4414.61694028691</v>
      </c>
      <c r="M40" s="14" t="n">
        <v>6758.15324460096</v>
      </c>
    </row>
    <row r="41" customFormat="false" ht="11.25" hidden="false" customHeight="true" outlineLevel="0" collapsed="false">
      <c r="A41" s="5" t="n">
        <v>2018</v>
      </c>
      <c r="B41" s="14" t="n">
        <v>516</v>
      </c>
      <c r="C41" s="14" t="n">
        <v>826</v>
      </c>
      <c r="D41" s="14" t="n">
        <v>1333</v>
      </c>
      <c r="E41" s="14" t="n">
        <v>1831</v>
      </c>
      <c r="F41" s="14" t="n">
        <v>4468</v>
      </c>
      <c r="G41" s="14" t="n">
        <v>6876</v>
      </c>
      <c r="H41" s="14" t="n">
        <v>873</v>
      </c>
      <c r="I41" s="14" t="n">
        <v>1028</v>
      </c>
      <c r="J41" s="14" t="n">
        <v>1386</v>
      </c>
      <c r="K41" s="14" t="n">
        <v>1859</v>
      </c>
      <c r="L41" s="14" t="n">
        <v>4429</v>
      </c>
      <c r="M41" s="14" t="n">
        <v>6771</v>
      </c>
    </row>
    <row r="42" customFormat="false" ht="11.25" hidden="false" customHeight="true" outlineLevel="0" collapsed="false">
      <c r="A42" s="19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</row>
    <row r="43" customFormat="false" ht="11.25" hidden="false" customHeight="true" outlineLevel="0" collapsed="false">
      <c r="A43" s="20" t="s">
        <v>14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1.25" hidden="false" customHeight="true" outlineLevel="0" collapsed="false">
      <c r="A44" s="20" t="s">
        <v>15</v>
      </c>
      <c r="B44" s="21" t="n">
        <v>-2.11796651597291</v>
      </c>
      <c r="C44" s="21" t="n">
        <v>-1.21473006805392</v>
      </c>
      <c r="D44" s="21" t="n">
        <v>-1.3936142733305</v>
      </c>
      <c r="E44" s="21" t="n">
        <v>-1.07085211071644</v>
      </c>
      <c r="F44" s="21" t="n">
        <v>0.425586957095916</v>
      </c>
      <c r="G44" s="21" t="n">
        <v>0.135174397765283</v>
      </c>
      <c r="H44" s="21" t="n">
        <v>-0.203597778173389</v>
      </c>
      <c r="I44" s="21" t="n">
        <v>-0.427025060749983</v>
      </c>
      <c r="J44" s="21" t="n">
        <v>-1.21099273187309</v>
      </c>
      <c r="K44" s="21" t="n">
        <v>-0.789052682259921</v>
      </c>
      <c r="L44" s="21" t="n">
        <v>0.32580538487565</v>
      </c>
      <c r="M44" s="21" t="n">
        <v>0.19009269151006</v>
      </c>
      <c r="N44" s="22"/>
    </row>
    <row r="45" customFormat="false" ht="11.25" hidden="false" customHeight="true" outlineLevel="0" collapsed="false">
      <c r="A45" s="20" t="s">
        <v>16</v>
      </c>
      <c r="B45" s="21" t="n">
        <v>2.21836822464599</v>
      </c>
      <c r="C45" s="21" t="n">
        <v>2.63433542388881</v>
      </c>
      <c r="D45" s="21" t="n">
        <v>3.69045993625207</v>
      </c>
      <c r="E45" s="21" t="n">
        <v>0.079596179646515</v>
      </c>
      <c r="F45" s="21" t="n">
        <v>-3.03102876961265</v>
      </c>
      <c r="G45" s="21" t="n">
        <v>-4.30058290730453</v>
      </c>
      <c r="H45" s="21" t="n">
        <v>2.28129049677597</v>
      </c>
      <c r="I45" s="21" t="n">
        <v>3.08088763141818</v>
      </c>
      <c r="J45" s="21" t="n">
        <v>1.70011674242926</v>
      </c>
      <c r="K45" s="21" t="n">
        <v>-0.853843513738667</v>
      </c>
      <c r="L45" s="21" t="n">
        <v>-3.01444645069851</v>
      </c>
      <c r="M45" s="21" t="n">
        <v>-3.44279288786854</v>
      </c>
    </row>
    <row r="46" customFormat="false" ht="11.25" hidden="false" customHeight="true" outlineLevel="0" collapsed="false">
      <c r="A46" s="20" t="s">
        <v>17</v>
      </c>
      <c r="B46" s="21" t="n">
        <v>-5.62018773384824</v>
      </c>
      <c r="C46" s="21" t="n">
        <v>-2.17064962819042</v>
      </c>
      <c r="D46" s="21" t="n">
        <v>-2.15462253933526</v>
      </c>
      <c r="E46" s="21" t="n">
        <v>-4.07569200051093</v>
      </c>
      <c r="F46" s="21" t="n">
        <v>-6.5105856035152</v>
      </c>
      <c r="G46" s="21" t="n">
        <v>-5.93989880328645</v>
      </c>
      <c r="H46" s="21" t="n">
        <v>-0.0371235597934003</v>
      </c>
      <c r="I46" s="21" t="n">
        <v>-0.684264048212739</v>
      </c>
      <c r="J46" s="21" t="n">
        <v>-0.633629419101027</v>
      </c>
      <c r="K46" s="21" t="n">
        <v>-3.00420838532173</v>
      </c>
      <c r="L46" s="21" t="n">
        <v>-4.42895282141321</v>
      </c>
      <c r="M46" s="21" t="n">
        <v>-4.03000252125683</v>
      </c>
    </row>
    <row r="47" customFormat="false" ht="11.25" hidden="false" customHeight="true" outlineLevel="0" collapsed="false">
      <c r="A47" s="20" t="s">
        <v>18</v>
      </c>
      <c r="B47" s="21" t="n">
        <v>-1.86809040091967</v>
      </c>
      <c r="C47" s="21" t="n">
        <v>-2.15478387594227</v>
      </c>
      <c r="D47" s="21" t="n">
        <v>-3.36097145281656</v>
      </c>
      <c r="E47" s="21" t="n">
        <v>-5.29979376731939</v>
      </c>
      <c r="F47" s="21" t="n">
        <v>-10.5617798837287</v>
      </c>
      <c r="G47" s="21" t="n">
        <v>-12.113121436229</v>
      </c>
      <c r="H47" s="21" t="n">
        <v>-1.81530774175577</v>
      </c>
      <c r="I47" s="21" t="n">
        <v>-2.2085295843054</v>
      </c>
      <c r="J47" s="21" t="n">
        <v>-3.22409747293774</v>
      </c>
      <c r="K47" s="21" t="n">
        <v>-4.88377696011992</v>
      </c>
      <c r="L47" s="21" t="n">
        <v>-9.39002929459377</v>
      </c>
      <c r="M47" s="21" t="n">
        <v>-10.8990578571252</v>
      </c>
    </row>
    <row r="48" customFormat="false" ht="11.25" hidden="false" customHeight="true" outlineLevel="0" collapsed="false">
      <c r="A48" s="20" t="s">
        <v>19</v>
      </c>
      <c r="B48" s="21" t="n">
        <v>5.27793965958306</v>
      </c>
      <c r="C48" s="21" t="n">
        <v>3.31296882011992</v>
      </c>
      <c r="D48" s="21" t="n">
        <v>2.85028601444209</v>
      </c>
      <c r="E48" s="21" t="n">
        <v>2.72757262949406</v>
      </c>
      <c r="F48" s="21" t="n">
        <v>-0.846819434050545</v>
      </c>
      <c r="G48" s="21" t="n">
        <v>-1.28508008887471</v>
      </c>
      <c r="H48" s="21" t="n">
        <v>2.25058508709631</v>
      </c>
      <c r="I48" s="21" t="n">
        <v>2.18833716894737</v>
      </c>
      <c r="J48" s="21" t="n">
        <v>2.16799380752474</v>
      </c>
      <c r="K48" s="21" t="n">
        <v>2.52780164055167</v>
      </c>
      <c r="L48" s="21" t="n">
        <v>-0.950781622438598</v>
      </c>
      <c r="M48" s="21" t="n">
        <v>-1.38887162520224</v>
      </c>
    </row>
    <row r="49" customFormat="false" ht="11.25" hidden="false" customHeight="true" outlineLevel="0" collapsed="false">
      <c r="A49" s="20" t="s">
        <v>20</v>
      </c>
      <c r="B49" s="21" t="n">
        <v>9.10088200447585</v>
      </c>
      <c r="C49" s="21" t="n">
        <v>4.6196234658939</v>
      </c>
      <c r="D49" s="21" t="n">
        <v>2.03434602367466</v>
      </c>
      <c r="E49" s="21" t="n">
        <v>1.37012296509374</v>
      </c>
      <c r="F49" s="21" t="n">
        <v>-2.3211386585872</v>
      </c>
      <c r="G49" s="21" t="n">
        <v>-2.89406556282657</v>
      </c>
      <c r="H49" s="21" t="n">
        <v>2.44263962445139</v>
      </c>
      <c r="I49" s="21" t="n">
        <v>1.67189951534</v>
      </c>
      <c r="J49" s="21" t="n">
        <v>1.65746387694657</v>
      </c>
      <c r="K49" s="21" t="n">
        <v>-0.215454972617323</v>
      </c>
      <c r="L49" s="21" t="n">
        <v>-2.50670864207324</v>
      </c>
      <c r="M49" s="21" t="n">
        <v>-2.65767917373074</v>
      </c>
    </row>
    <row r="50" customFormat="false" ht="11.25" hidden="false" customHeight="true" outlineLevel="0" collapsed="false">
      <c r="A50" s="20" t="s">
        <v>21</v>
      </c>
      <c r="B50" s="21" t="n">
        <v>9.83518400558242</v>
      </c>
      <c r="C50" s="21" t="n">
        <v>8.08777820890992</v>
      </c>
      <c r="D50" s="21" t="n">
        <v>5.035037860769</v>
      </c>
      <c r="E50" s="21" t="n">
        <v>5.35185873350123</v>
      </c>
      <c r="F50" s="21" t="n">
        <v>3.1860113912095</v>
      </c>
      <c r="G50" s="21" t="n">
        <v>2.76799292754934</v>
      </c>
      <c r="H50" s="21" t="n">
        <v>7.64654643108571</v>
      </c>
      <c r="I50" s="21" t="n">
        <v>6.5366125662451</v>
      </c>
      <c r="J50" s="21" t="n">
        <v>3.83188933023195</v>
      </c>
      <c r="K50" s="21" t="n">
        <v>4.63017981919887</v>
      </c>
      <c r="L50" s="21" t="n">
        <v>1.56662852921104</v>
      </c>
      <c r="M50" s="21" t="n">
        <v>0.52373299690781</v>
      </c>
    </row>
    <row r="51" customFormat="false" ht="11.25" hidden="false" customHeight="true" outlineLevel="0" collapsed="false">
      <c r="A51" s="20" t="s">
        <v>22</v>
      </c>
      <c r="B51" s="21" t="n">
        <v>10.4006089011518</v>
      </c>
      <c r="C51" s="21" t="n">
        <v>3.96712867104111</v>
      </c>
      <c r="D51" s="21" t="n">
        <v>2.62682842201313</v>
      </c>
      <c r="E51" s="21" t="n">
        <v>1.34468720813589</v>
      </c>
      <c r="F51" s="21" t="n">
        <v>0.283424230206734</v>
      </c>
      <c r="G51" s="21" t="n">
        <v>-0.801849239552453</v>
      </c>
      <c r="H51" s="21" t="n">
        <v>1.85415496829766</v>
      </c>
      <c r="I51" s="21" t="n">
        <v>1.31717710847256</v>
      </c>
      <c r="J51" s="21" t="n">
        <v>1.56308324242605</v>
      </c>
      <c r="K51" s="21" t="n">
        <v>0.625405920258629</v>
      </c>
      <c r="L51" s="21" t="n">
        <v>1.33566623694907</v>
      </c>
      <c r="M51" s="21" t="n">
        <v>1.02597045061678</v>
      </c>
    </row>
    <row r="52" customFormat="false" ht="11.25" hidden="false" customHeight="true" outlineLevel="0" collapsed="false">
      <c r="A52" s="20" t="s">
        <v>23</v>
      </c>
      <c r="B52" s="21" t="n">
        <v>14.8493737554947</v>
      </c>
      <c r="C52" s="21" t="n">
        <v>9.41601745362264</v>
      </c>
      <c r="D52" s="21" t="n">
        <v>4.45680106362975</v>
      </c>
      <c r="E52" s="21" t="n">
        <v>5.40381121164535</v>
      </c>
      <c r="F52" s="21" t="n">
        <v>4.43799071067694</v>
      </c>
      <c r="G52" s="21" t="n">
        <v>4.56393063971085</v>
      </c>
      <c r="H52" s="21" t="n">
        <v>6.73265964064228</v>
      </c>
      <c r="I52" s="21" t="n">
        <v>5.54681922124512</v>
      </c>
      <c r="J52" s="21" t="n">
        <v>3.02253741238339</v>
      </c>
      <c r="K52" s="21" t="n">
        <v>3.27810807978577</v>
      </c>
      <c r="L52" s="21" t="n">
        <v>2.18684572632009</v>
      </c>
      <c r="M52" s="21" t="n">
        <v>2.04938676749985</v>
      </c>
    </row>
    <row r="53" customFormat="false" ht="11.25" hidden="false" customHeight="true" outlineLevel="0" collapsed="false">
      <c r="A53" s="20" t="s">
        <v>24</v>
      </c>
      <c r="B53" s="21" t="n">
        <v>11.6359393551035</v>
      </c>
      <c r="C53" s="21" t="n">
        <v>6.28282706014879</v>
      </c>
      <c r="D53" s="21" t="n">
        <v>2.77395700788411</v>
      </c>
      <c r="E53" s="21" t="n">
        <v>-0.00452928611017001</v>
      </c>
      <c r="F53" s="21" t="n">
        <v>-1.30664871617702</v>
      </c>
      <c r="G53" s="21" t="n">
        <v>-1.38163627346688</v>
      </c>
      <c r="H53" s="21" t="n">
        <v>7.17993438394333</v>
      </c>
      <c r="I53" s="21" t="n">
        <v>4.00053645998474</v>
      </c>
      <c r="J53" s="21" t="n">
        <v>1.8467348744815</v>
      </c>
      <c r="K53" s="21" t="n">
        <v>0.391476327115825</v>
      </c>
      <c r="L53" s="21" t="n">
        <v>-1.93118248774559</v>
      </c>
      <c r="M53" s="21" t="n">
        <v>-2.22267551920638</v>
      </c>
    </row>
    <row r="54" customFormat="false" ht="11.25" hidden="false" customHeight="true" outlineLevel="0" collapsed="false">
      <c r="A54" s="20" t="s">
        <v>25</v>
      </c>
      <c r="B54" s="21" t="n">
        <v>12.8066082190795</v>
      </c>
      <c r="C54" s="21" t="n">
        <v>8.13740406442931</v>
      </c>
      <c r="D54" s="21" t="n">
        <v>2.70186093546027</v>
      </c>
      <c r="E54" s="21" t="n">
        <v>0.0062731434064176</v>
      </c>
      <c r="F54" s="21" t="n">
        <v>-1.18003309707284</v>
      </c>
      <c r="G54" s="21" t="n">
        <v>-1.11272488964606</v>
      </c>
      <c r="H54" s="21" t="n">
        <v>4.7122514740106</v>
      </c>
      <c r="I54" s="21" t="n">
        <v>4.08687837913007</v>
      </c>
      <c r="J54" s="21" t="n">
        <v>0.760338407626932</v>
      </c>
      <c r="K54" s="21" t="n">
        <v>-1.77112609836527</v>
      </c>
      <c r="L54" s="21" t="n">
        <v>-1.10226452780057</v>
      </c>
      <c r="M54" s="21" t="n">
        <v>-0.707345409915163</v>
      </c>
    </row>
    <row r="55" customFormat="false" ht="11.25" hidden="false" customHeight="true" outlineLevel="0" collapsed="false">
      <c r="A55" s="20" t="s">
        <v>26</v>
      </c>
      <c r="B55" s="21" t="n">
        <v>8.54218406282753</v>
      </c>
      <c r="C55" s="21" t="n">
        <v>6.48051588264036</v>
      </c>
      <c r="D55" s="21" t="n">
        <v>2.87786293374531</v>
      </c>
      <c r="E55" s="21" t="n">
        <v>-0.326099156394861</v>
      </c>
      <c r="F55" s="21" t="n">
        <v>-1.5044961393906</v>
      </c>
      <c r="G55" s="21" t="n">
        <v>-1.49516528455362</v>
      </c>
      <c r="H55" s="21" t="n">
        <v>8.63841625565414</v>
      </c>
      <c r="I55" s="21" t="n">
        <v>4.39113440130733</v>
      </c>
      <c r="J55" s="21" t="n">
        <v>1.22964111277658</v>
      </c>
      <c r="K55" s="21" t="n">
        <v>-1.02884515510209</v>
      </c>
      <c r="L55" s="21" t="n">
        <v>-1.81324040066704</v>
      </c>
      <c r="M55" s="21" t="n">
        <v>-1.83624042196303</v>
      </c>
    </row>
    <row r="56" customFormat="false" ht="11.25" hidden="false" customHeight="true" outlineLevel="0" collapsed="false">
      <c r="A56" s="20" t="s">
        <v>27</v>
      </c>
      <c r="B56" s="21" t="n">
        <v>10.8411796567835</v>
      </c>
      <c r="C56" s="21" t="n">
        <v>9.69086558225773</v>
      </c>
      <c r="D56" s="21" t="n">
        <v>3.03645229063476</v>
      </c>
      <c r="E56" s="21" t="n">
        <v>2.16097354637338</v>
      </c>
      <c r="F56" s="21" t="n">
        <v>-0.215423665521229</v>
      </c>
      <c r="G56" s="21" t="n">
        <v>-0.693993639969023</v>
      </c>
      <c r="H56" s="21" t="n">
        <v>7.9702220727431</v>
      </c>
      <c r="I56" s="21" t="n">
        <v>4.32515944812749</v>
      </c>
      <c r="J56" s="21" t="n">
        <v>1.66795859154925</v>
      </c>
      <c r="K56" s="21" t="n">
        <v>0.565107962492576</v>
      </c>
      <c r="L56" s="21" t="n">
        <v>-1.08903245545491</v>
      </c>
      <c r="M56" s="21" t="n">
        <v>-2.09580446406014</v>
      </c>
    </row>
    <row r="57" customFormat="false" ht="11.25" hidden="false" customHeight="true" outlineLevel="0" collapsed="false">
      <c r="A57" s="20" t="s">
        <v>28</v>
      </c>
      <c r="B57" s="21" t="n">
        <v>4.04477137348211</v>
      </c>
      <c r="C57" s="21" t="n">
        <v>3.1331541526617</v>
      </c>
      <c r="D57" s="21" t="n">
        <v>1.731902942213</v>
      </c>
      <c r="E57" s="21" t="n">
        <v>1.23498846552744</v>
      </c>
      <c r="F57" s="21" t="n">
        <v>-1.51867644047468</v>
      </c>
      <c r="G57" s="21" t="n">
        <v>-3.09377530520054</v>
      </c>
      <c r="H57" s="21" t="n">
        <v>1.94922310855038</v>
      </c>
      <c r="I57" s="21" t="n">
        <v>2.2952735583512</v>
      </c>
      <c r="J57" s="21" t="n">
        <v>1.64900930345146</v>
      </c>
      <c r="K57" s="21" t="n">
        <v>1.22280212880597</v>
      </c>
      <c r="L57" s="21" t="n">
        <v>-0.0298212223471381</v>
      </c>
      <c r="M57" s="21" t="n">
        <v>-0.472784207881233</v>
      </c>
    </row>
    <row r="58" customFormat="false" ht="11.25" hidden="false" customHeight="true" outlineLevel="0" collapsed="false">
      <c r="A58" s="20" t="s">
        <v>29</v>
      </c>
      <c r="B58" s="21" t="n">
        <v>3.85487070423072</v>
      </c>
      <c r="C58" s="21" t="n">
        <v>1.9067760267196</v>
      </c>
      <c r="D58" s="21" t="n">
        <v>2.16261012119988</v>
      </c>
      <c r="E58" s="21" t="n">
        <v>0.524275511225511</v>
      </c>
      <c r="F58" s="21" t="n">
        <v>1.58589669032777</v>
      </c>
      <c r="G58" s="21" t="n">
        <v>2.19855557150716</v>
      </c>
      <c r="H58" s="21" t="n">
        <v>-0.347305934584171</v>
      </c>
      <c r="I58" s="21" t="n">
        <v>0.946904801819017</v>
      </c>
      <c r="J58" s="21" t="n">
        <v>2.21200927648304</v>
      </c>
      <c r="K58" s="21" t="n">
        <v>0.688970076106102</v>
      </c>
      <c r="L58" s="21" t="n">
        <v>1.21751607820963</v>
      </c>
      <c r="M58" s="21" t="n">
        <v>1.42784091116876</v>
      </c>
    </row>
    <row r="59" customFormat="false" ht="11.25" hidden="false" customHeight="true" outlineLevel="0" collapsed="false">
      <c r="A59" s="20" t="s">
        <v>30</v>
      </c>
      <c r="B59" s="21" t="n">
        <v>-14.6910553402986</v>
      </c>
      <c r="C59" s="21" t="n">
        <v>-10.6910453037499</v>
      </c>
      <c r="D59" s="21" t="n">
        <v>-9.02597018462154</v>
      </c>
      <c r="E59" s="21" t="n">
        <v>-7.99934828194525</v>
      </c>
      <c r="F59" s="21" t="n">
        <v>-5.00924851600489</v>
      </c>
      <c r="G59" s="21" t="n">
        <v>-3.97203935936385</v>
      </c>
      <c r="H59" s="21" t="n">
        <v>-1.84057737428344</v>
      </c>
      <c r="I59" s="21" t="n">
        <v>-5.61420394756443</v>
      </c>
      <c r="J59" s="21" t="n">
        <v>-7.20773129649926</v>
      </c>
      <c r="K59" s="21" t="n">
        <v>-7.19644824878213</v>
      </c>
      <c r="L59" s="21" t="n">
        <v>-3.14514405321658</v>
      </c>
      <c r="M59" s="21" t="n">
        <v>-1.48229600738318</v>
      </c>
    </row>
    <row r="60" customFormat="false" ht="11.25" hidden="false" customHeight="true" outlineLevel="0" collapsed="false">
      <c r="A60" s="20" t="s">
        <v>31</v>
      </c>
      <c r="B60" s="21" t="n">
        <v>-8.30575366399918</v>
      </c>
      <c r="C60" s="21" t="n">
        <v>-6.87729386275252</v>
      </c>
      <c r="D60" s="21" t="n">
        <v>-5.82164976394054</v>
      </c>
      <c r="E60" s="21" t="n">
        <v>-7.93528529475327</v>
      </c>
      <c r="F60" s="21" t="n">
        <v>-9.009047768318</v>
      </c>
      <c r="G60" s="21" t="n">
        <v>-9.34454909356707</v>
      </c>
      <c r="H60" s="21" t="n">
        <v>-3.67128635192752</v>
      </c>
      <c r="I60" s="21" t="n">
        <v>-3.74353680518209</v>
      </c>
      <c r="J60" s="21" t="n">
        <v>-4.85190388678558</v>
      </c>
      <c r="K60" s="21" t="n">
        <v>-6.14918506833654</v>
      </c>
      <c r="L60" s="21" t="n">
        <v>-9.07832167835099</v>
      </c>
      <c r="M60" s="21" t="n">
        <v>-10.2910011240318</v>
      </c>
    </row>
    <row r="61" customFormat="false" ht="11.25" hidden="false" customHeight="true" outlineLevel="0" collapsed="false">
      <c r="A61" s="20" t="s">
        <v>32</v>
      </c>
      <c r="B61" s="21" t="n">
        <v>-6.60312416910871</v>
      </c>
      <c r="C61" s="21" t="n">
        <v>-4.30666164612281</v>
      </c>
      <c r="D61" s="21" t="n">
        <v>-3.70262242393237</v>
      </c>
      <c r="E61" s="21" t="n">
        <v>-5.91035839875468</v>
      </c>
      <c r="F61" s="21" t="n">
        <v>-10.9087122423866</v>
      </c>
      <c r="G61" s="21" t="n">
        <v>-11.8139495420602</v>
      </c>
      <c r="H61" s="21" t="n">
        <v>-1.87334518684501</v>
      </c>
      <c r="I61" s="21" t="n">
        <v>-2.65921102432276</v>
      </c>
      <c r="J61" s="21" t="n">
        <v>-3.5677813883789</v>
      </c>
      <c r="K61" s="21" t="n">
        <v>-5.60722425455445</v>
      </c>
      <c r="L61" s="21" t="n">
        <v>-8.96895881577204</v>
      </c>
      <c r="M61" s="21" t="n">
        <v>-9.68724874326401</v>
      </c>
    </row>
    <row r="62" customFormat="false" ht="11.25" hidden="false" customHeight="true" outlineLevel="0" collapsed="false">
      <c r="A62" s="20" t="s">
        <v>33</v>
      </c>
      <c r="B62" s="21" t="n">
        <v>-7.86970176732659</v>
      </c>
      <c r="C62" s="21" t="n">
        <v>-6.84438958209135</v>
      </c>
      <c r="D62" s="21" t="n">
        <v>-5.61466644801671</v>
      </c>
      <c r="E62" s="21" t="n">
        <v>-6.84596149222331</v>
      </c>
      <c r="F62" s="21" t="n">
        <v>-5.91371978966501</v>
      </c>
      <c r="G62" s="21" t="n">
        <v>-5.28842302592844</v>
      </c>
      <c r="H62" s="21" t="n">
        <v>-8.01307585591593</v>
      </c>
      <c r="I62" s="21" t="n">
        <v>-6.43411906508169</v>
      </c>
      <c r="J62" s="21" t="n">
        <v>-6.43425305614117</v>
      </c>
      <c r="K62" s="21" t="n">
        <v>-7.44515277053495</v>
      </c>
      <c r="L62" s="21" t="n">
        <v>-6.53673464390886</v>
      </c>
      <c r="M62" s="21" t="n">
        <v>-5.71878921646184</v>
      </c>
    </row>
    <row r="63" customFormat="false" ht="11.25" hidden="false" customHeight="true" outlineLevel="0" collapsed="false">
      <c r="A63" s="20" t="s">
        <v>34</v>
      </c>
      <c r="B63" s="21" t="n">
        <v>-7.83631944871796</v>
      </c>
      <c r="C63" s="21" t="n">
        <v>-7.08369640457464</v>
      </c>
      <c r="D63" s="21" t="n">
        <v>-5.67504858645289</v>
      </c>
      <c r="E63" s="21" t="n">
        <v>-6.25484872139501</v>
      </c>
      <c r="F63" s="21" t="n">
        <v>-5.23332233541923</v>
      </c>
      <c r="G63" s="21" t="n">
        <v>-3.96852192624263</v>
      </c>
      <c r="H63" s="21" t="n">
        <v>-2.17491315833584</v>
      </c>
      <c r="I63" s="21" t="n">
        <v>-2.36543313268871</v>
      </c>
      <c r="J63" s="21" t="n">
        <v>-3.62820142066079</v>
      </c>
      <c r="K63" s="21" t="n">
        <v>-4.37698221479889</v>
      </c>
      <c r="L63" s="21" t="n">
        <v>-4.41382260267356</v>
      </c>
      <c r="M63" s="21" t="n">
        <v>-3.71500348809347</v>
      </c>
    </row>
    <row r="64" customFormat="false" ht="11.25" hidden="false" customHeight="true" outlineLevel="0" collapsed="false">
      <c r="A64" s="20" t="s">
        <v>35</v>
      </c>
      <c r="B64" s="21" t="n">
        <v>6.27595498970651</v>
      </c>
      <c r="C64" s="21" t="n">
        <v>1.88730592168594</v>
      </c>
      <c r="D64" s="21" t="n">
        <v>-0.80056474941685</v>
      </c>
      <c r="E64" s="21" t="n">
        <v>-3.27682072184624</v>
      </c>
      <c r="F64" s="21" t="n">
        <v>-4.07217123091756</v>
      </c>
      <c r="G64" s="21" t="n">
        <v>-3.78285438806306</v>
      </c>
      <c r="H64" s="21" t="n">
        <v>0.701837636196771</v>
      </c>
      <c r="I64" s="21" t="n">
        <v>0.702030255115574</v>
      </c>
      <c r="J64" s="21" t="n">
        <v>0.0861320333954154</v>
      </c>
      <c r="K64" s="21" t="n">
        <v>-0.865418195138375</v>
      </c>
      <c r="L64" s="21" t="n">
        <v>-1.93170379605948</v>
      </c>
      <c r="M64" s="21" t="n">
        <v>-2.29080954622539</v>
      </c>
    </row>
    <row r="65" customFormat="false" ht="11.25" hidden="false" customHeight="true" outlineLevel="0" collapsed="false">
      <c r="A65" s="20" t="s">
        <v>36</v>
      </c>
      <c r="B65" s="21" t="n">
        <v>-3.73261588034875</v>
      </c>
      <c r="C65" s="21" t="n">
        <v>0.713578307434077</v>
      </c>
      <c r="D65" s="21" t="n">
        <v>0.0439861996606084</v>
      </c>
      <c r="E65" s="21" t="n">
        <v>0.2414063665735</v>
      </c>
      <c r="F65" s="21" t="n">
        <v>0.174761799609769</v>
      </c>
      <c r="G65" s="21" t="n">
        <v>-0.184197973992681</v>
      </c>
      <c r="H65" s="21" t="n">
        <v>5.45226177804621</v>
      </c>
      <c r="I65" s="21" t="n">
        <v>3.45591719114039</v>
      </c>
      <c r="J65" s="21" t="n">
        <v>1.4074871267073</v>
      </c>
      <c r="K65" s="21" t="n">
        <v>1.27870730923217</v>
      </c>
      <c r="L65" s="21" t="n">
        <v>2.01276194165676</v>
      </c>
      <c r="M65" s="21" t="n">
        <v>2.43007228732895</v>
      </c>
    </row>
    <row r="66" customFormat="false" ht="11.25" hidden="false" customHeight="true" outlineLevel="0" collapsed="false">
      <c r="A66" s="20" t="s">
        <v>37</v>
      </c>
      <c r="B66" s="21" t="n">
        <v>5.15638204217389</v>
      </c>
      <c r="C66" s="21" t="n">
        <v>5.68306127828359</v>
      </c>
      <c r="D66" s="21" t="n">
        <v>1.92682939432508</v>
      </c>
      <c r="E66" s="21" t="n">
        <v>-0.822399644471858</v>
      </c>
      <c r="F66" s="21" t="n">
        <v>-1.00681668017369</v>
      </c>
      <c r="G66" s="21" t="n">
        <v>-0.77636779713761</v>
      </c>
      <c r="H66" s="21" t="n">
        <v>9.54754494978803</v>
      </c>
      <c r="I66" s="21" t="n">
        <v>7.30085230211792</v>
      </c>
      <c r="J66" s="21" t="n">
        <v>2.79767047832736</v>
      </c>
      <c r="K66" s="21" t="n">
        <v>0.573764873547773</v>
      </c>
      <c r="L66" s="21" t="n">
        <v>1.0838655789827</v>
      </c>
      <c r="M66" s="21" t="n">
        <v>1.28876075928906</v>
      </c>
    </row>
    <row r="67" customFormat="false" ht="11.25" hidden="false" customHeight="true" outlineLevel="0" collapsed="false">
      <c r="A67" s="20" t="s">
        <v>38</v>
      </c>
      <c r="B67" s="23" t="n">
        <f aca="false">((B18/B17)-1)*100</f>
        <v>40.1737253775904</v>
      </c>
      <c r="C67" s="23" t="n">
        <f aca="false">((C18/C17)-1)*100</f>
        <v>38.454736702317</v>
      </c>
      <c r="D67" s="23" t="n">
        <f aca="false">((D18/D17)-1)*100</f>
        <v>25.9596275888402</v>
      </c>
      <c r="E67" s="23" t="n">
        <f aca="false">((E18/E17)-1)*100</f>
        <v>20.5157191471142</v>
      </c>
      <c r="F67" s="23" t="n">
        <f aca="false">((F18/F17)-1)*100</f>
        <v>18.3339557603477</v>
      </c>
      <c r="G67" s="23" t="n">
        <f aca="false">((G18/G17)-1)*100</f>
        <v>17.8023245332533</v>
      </c>
      <c r="H67" s="23" t="n">
        <f aca="false">((H18/H17)-1)*100</f>
        <v>29.3292710002857</v>
      </c>
      <c r="I67" s="23" t="n">
        <f aca="false">((I18/I17)-1)*100</f>
        <v>25.4093094770676</v>
      </c>
      <c r="J67" s="23" t="n">
        <f aca="false">((J18/J17)-1)*100</f>
        <v>16.8430649603123</v>
      </c>
      <c r="K67" s="23" t="n">
        <f aca="false">((K18/K17)-1)*100</f>
        <v>12.9256678715768</v>
      </c>
      <c r="L67" s="23" t="n">
        <f aca="false">((L18/L17)-1)*100</f>
        <v>8.95126741723438</v>
      </c>
      <c r="M67" s="23" t="n">
        <f aca="false">((M18/M17)-1)*100</f>
        <v>8.80443036679328</v>
      </c>
    </row>
    <row r="68" customFormat="false" ht="11.25" hidden="false" customHeight="true" outlineLevel="0" collapsed="false">
      <c r="A68" s="20" t="s">
        <v>39</v>
      </c>
      <c r="B68" s="23" t="n">
        <v>4.60526315789478</v>
      </c>
      <c r="C68" s="23" t="n">
        <v>0</v>
      </c>
      <c r="D68" s="23" t="n">
        <v>0</v>
      </c>
      <c r="E68" s="23" t="n">
        <v>3.70898716119827</v>
      </c>
      <c r="F68" s="23" t="n">
        <v>9.39641830643383</v>
      </c>
      <c r="G68" s="23" t="n">
        <v>10.3865731187233</v>
      </c>
      <c r="H68" s="23" t="n">
        <v>-5.7324840764331</v>
      </c>
      <c r="I68" s="23" t="n">
        <v>-3.49344978165937</v>
      </c>
      <c r="J68" s="23" t="n">
        <v>-1.70261066969355</v>
      </c>
      <c r="K68" s="23" t="n">
        <v>1.50425114453892</v>
      </c>
      <c r="L68" s="23" t="n">
        <v>4.7204698716554</v>
      </c>
      <c r="M68" s="23" t="n">
        <v>5.01304765828869</v>
      </c>
    </row>
    <row r="69" s="24" customFormat="true" ht="11.25" hidden="false" customHeight="true" outlineLevel="0" collapsed="false">
      <c r="A69" s="20" t="s">
        <v>40</v>
      </c>
      <c r="B69" s="23" t="n">
        <v>8.57142857142856</v>
      </c>
      <c r="C69" s="23" t="n">
        <v>6.22837370242215</v>
      </c>
      <c r="D69" s="23" t="n">
        <v>7.44985673352436</v>
      </c>
      <c r="E69" s="23" t="n">
        <v>8.51393188854488</v>
      </c>
      <c r="F69" s="23" t="n">
        <v>14.7969543147208</v>
      </c>
      <c r="G69" s="23" t="n">
        <v>16.4157591287636</v>
      </c>
      <c r="H69" s="23" t="n">
        <v>7.1672354948805</v>
      </c>
      <c r="I69" s="23" t="n">
        <v>6.75990675990674</v>
      </c>
      <c r="J69" s="23" t="n">
        <v>6.27261761158025</v>
      </c>
      <c r="K69" s="23" t="n">
        <v>7.67605633802819</v>
      </c>
      <c r="L69" s="23" t="n">
        <v>14.8101898101899</v>
      </c>
      <c r="M69" s="23" t="n">
        <v>16.7949951876805</v>
      </c>
    </row>
    <row r="70" s="24" customFormat="true" ht="11.25" hidden="false" customHeight="true" outlineLevel="0" collapsed="false">
      <c r="A70" s="20" t="s">
        <v>41</v>
      </c>
      <c r="B70" s="23" t="n">
        <v>-24.7311827956989</v>
      </c>
      <c r="C70" s="23" t="n">
        <v>-18.361581920904</v>
      </c>
      <c r="D70" s="23" t="n">
        <v>-12.0906801007556</v>
      </c>
      <c r="E70" s="23" t="n">
        <v>-9.7134870719776</v>
      </c>
      <c r="F70" s="23" t="n">
        <v>-9.55004591368229</v>
      </c>
      <c r="G70" s="23" t="n">
        <v>-9.31009440813359</v>
      </c>
      <c r="H70" s="23" t="n">
        <v>-14.0762463343108</v>
      </c>
      <c r="I70" s="23" t="n">
        <v>-10.4384133611691</v>
      </c>
      <c r="J70" s="23" t="n">
        <v>-6.11551528878823</v>
      </c>
      <c r="K70" s="23" t="n">
        <v>-5.1436205744823</v>
      </c>
      <c r="L70" s="23" t="n">
        <v>-4.2105263157895</v>
      </c>
      <c r="M70" s="23" t="n">
        <v>-3.87047031611409</v>
      </c>
    </row>
    <row r="71" s="24" customFormat="true" ht="11.25" hidden="false" customHeight="true" outlineLevel="0" collapsed="false">
      <c r="A71" s="20" t="s">
        <v>42</v>
      </c>
      <c r="B71" s="23" t="n">
        <v>-8.37438423645321</v>
      </c>
      <c r="C71" s="23" t="n">
        <v>-8.76288659793816</v>
      </c>
      <c r="D71" s="23" t="n">
        <v>-14.8068669527897</v>
      </c>
      <c r="E71" s="23" t="n">
        <v>-15.625</v>
      </c>
      <c r="F71" s="23" t="n">
        <v>-14.4876325088339</v>
      </c>
      <c r="G71" s="23" t="n">
        <v>-15.1152755517199</v>
      </c>
      <c r="H71" s="23" t="n">
        <v>-3.39943342776208</v>
      </c>
      <c r="I71" s="23" t="n">
        <v>-8.23754789272033</v>
      </c>
      <c r="J71" s="23" t="n">
        <v>-14.7683397683398</v>
      </c>
      <c r="K71" s="23" t="n">
        <v>-15.1841359773371</v>
      </c>
      <c r="L71" s="23" t="n">
        <v>-14.3793527242933</v>
      </c>
      <c r="M71" s="23" t="n">
        <v>-14.6822786475464</v>
      </c>
    </row>
    <row r="72" s="24" customFormat="true" ht="11.25" hidden="false" customHeight="true" outlineLevel="0" collapsed="false">
      <c r="A72" s="20" t="s">
        <v>43</v>
      </c>
      <c r="B72" s="23" t="n">
        <v>-18.4738955823293</v>
      </c>
      <c r="C72" s="23" t="n">
        <v>-15.0984682713348</v>
      </c>
      <c r="D72" s="23" t="n">
        <v>-11.4909781576448</v>
      </c>
      <c r="E72" s="23" t="n">
        <v>-12.396694214876</v>
      </c>
      <c r="F72" s="23" t="n">
        <v>-13.5584591888682</v>
      </c>
      <c r="G72" s="23" t="n">
        <v>-12.7849462365591</v>
      </c>
      <c r="H72" s="23" t="n">
        <v>-18.4757505773672</v>
      </c>
      <c r="I72" s="23" t="n">
        <v>-14.5662847790507</v>
      </c>
      <c r="J72" s="23" t="n">
        <v>-11.2253641816624</v>
      </c>
      <c r="K72" s="23" t="n">
        <v>-11.6174261392088</v>
      </c>
      <c r="L72" s="23" t="n">
        <v>-13.3167613636364</v>
      </c>
      <c r="M72" s="23" t="n">
        <v>-13.280091272105</v>
      </c>
    </row>
    <row r="73" customFormat="false" ht="11.25" hidden="false" customHeight="false" outlineLevel="0" collapsed="false">
      <c r="A73" s="25" t="s">
        <v>44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</row>
    <row r="74" customFormat="false" ht="11.25" hidden="false" customHeight="false" outlineLevel="0" collapsed="false">
      <c r="A74" s="27" t="s">
        <v>45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</row>
    <row r="75" customFormat="false" ht="11.25" hidden="false" customHeight="false" outlineLevel="0" collapsed="false">
      <c r="A75" s="3" t="s">
        <v>46</v>
      </c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</row>
    <row r="76" customFormat="false" ht="11.25" hidden="false" customHeight="false" outlineLevel="0" collapsed="false">
      <c r="A76" s="3" t="s">
        <v>47</v>
      </c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</row>
  </sheetData>
  <mergeCells count="16">
    <mergeCell ref="A6:A10"/>
    <mergeCell ref="B6:M6"/>
    <mergeCell ref="B7:G7"/>
    <mergeCell ref="H7:M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</mergeCells>
  <printOptions headings="false" gridLines="false" gridLinesSet="true" horizontalCentered="true" verticalCentered="false"/>
  <pageMargins left="0.196527777777778" right="0" top="0.590277777777778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19:51:10Z</dcterms:created>
  <dc:creator>tatiana</dc:creator>
  <dc:description/>
  <dc:language>en-US</dc:language>
  <cp:lastModifiedBy>apqs</cp:lastModifiedBy>
  <dcterms:modified xsi:type="dcterms:W3CDTF">2019-01-20T22:31:01Z</dcterms:modified>
  <cp:revision>0</cp:revision>
  <dc:subject/>
  <dc:title/>
</cp:coreProperties>
</file>