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abela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3]'!$GP$710:$GW$717</definedName>
    <definedName function="false" hidden="false" name="ADEZ" vbProcedure="false">'[3]'!$A$333</definedName>
    <definedName function="false" hidden="false" name="ANO" vbProcedure="false">'[3]'!$H$8</definedName>
    <definedName function="false" hidden="false" name="BDEZ" vbProcedure="false">'[3]'!$B$333</definedName>
    <definedName function="false" hidden="false" name="BLOCOMACROS1" vbProcedure="false">'[3]'!$AL$550:$FJ$934</definedName>
    <definedName function="false" hidden="false" name="BLOCOMACROS11" vbProcedure="false">'[3]'!$FJ$422:$FO$683</definedName>
    <definedName function="false" hidden="false" name="BLOCOMACROS13" vbProcedure="false">'[3]'!$BG$422:$FJ$571</definedName>
    <definedName function="false" hidden="false" name="BLOCOMACROS2" vbProcedure="false">'[3]'!$AE$543:$CP$862</definedName>
    <definedName function="false" hidden="false" name="BLOCOMACROS3" vbProcedure="false">'[3]'!$CQ$631:$DO$863</definedName>
    <definedName function="false" hidden="false" name="BLOCOMACROS4" vbProcedure="false">'[3]'!$BK$575:$BP$836</definedName>
    <definedName function="false" hidden="false" name="BLOCOMACROS5" vbProcedure="false">'[3]'!$BF$594:$CD$826</definedName>
    <definedName function="false" hidden="false" name="BLOCOMACROS6" vbProcedure="false">'[4]PED-6'!$Y$537:$HZ$746</definedName>
    <definedName function="false" hidden="false" name="BLOCOMACROS7" vbProcedure="false">'[3]'!$AE$823:$BC$1055</definedName>
    <definedName function="false" hidden="false" name="BLOCOMACROS9" vbProcedure="false">'[4]PED-9'!$BO$603:$CM$835</definedName>
    <definedName function="false" hidden="false" name="CABEÇALHO1" vbProcedure="false">'[3]'!$A$243:$R$252</definedName>
    <definedName function="false" hidden="false" name="CABEÇALHO10" vbProcedure="false">'[3]'!$A$250:$O$257</definedName>
    <definedName function="false" hidden="false" name="CABEÇALHO11" vbProcedure="false">'[3]'!$A$144:$N$152</definedName>
    <definedName function="false" hidden="false" name="CABEÇALHO2" vbProcedure="false">'[3]'!$A$151:$K$157</definedName>
    <definedName function="false" hidden="false" name="CABEÇALHO3" vbProcedure="false">'[3]'!$A$273:$AB$283</definedName>
    <definedName function="false" hidden="false" name="CABEÇALHO4" vbProcedure="false">'[2]Setor de Atividade'!$DM$117:$DS$123</definedName>
    <definedName function="false" hidden="false" name="CABEÇALHO5" vbProcedure="false">'[2]Posição na Ocupação'!$HX$232:$IF$240</definedName>
    <definedName function="false" hidden="false" name="CABEÇALHO6" vbProcedure="false">'[3]'!$A$243:$P$251</definedName>
    <definedName function="false" hidden="false" name="CABEÇALHO7" vbProcedure="false">'[3]'!$A$258:$Q$264</definedName>
    <definedName function="false" hidden="false" name="CABEÇALHO8" vbProcedure="false">'[3]'!$A$397:$Q$403</definedName>
    <definedName function="false" hidden="false" name="CABEÇALHO9" vbProcedure="false">'[3]'!$A$115:$O$122</definedName>
    <definedName function="false" hidden="false" name="CDEZ" vbProcedure="false">'[3]'!$C$333</definedName>
    <definedName function="false" hidden="false" name="CETABELA_4" vbProcedure="false">[5]Estatística!HJ55514</definedName>
    <definedName function="false" hidden="false" name="CHECK" vbProcedure="false">'[3]'!$Q$17</definedName>
    <definedName function="false" hidden="false" name="CHECK2" vbProcedure="false">'[3]'!$GG$701:$GW$717</definedName>
    <definedName function="false" hidden="false" name="CHECK4" vbProcedure="false">'[3]'!$EB$644:$EM$655</definedName>
    <definedName function="false" hidden="false" name="CHECK5" vbProcedure="false">'[3]'!$HD$724:$HO$735</definedName>
    <definedName function="false" hidden="false" name="CHECK6" vbProcedure="false">'[4]PED-6'!$BT$584:$CC$593</definedName>
    <definedName function="false" hidden="false" name="CHECK7" vbProcedure="false">'[3]'!$FN$938:$FV$946</definedName>
    <definedName function="false" hidden="false" name="CHECKGRAF" vbProcedure="false">'[4]PED-9'!$BO$835:$CA$847</definedName>
    <definedName function="false" hidden="false" name="CHECKJAN1" vbProcedure="false">'[3]'!$K$779:$AA$795</definedName>
    <definedName function="false" hidden="false" name="CHECKJAN2" vbProcedure="false">'[3]'!$FX$692:$GD$698</definedName>
    <definedName function="false" hidden="false" name="CHECK_1" vbProcedure="false">'[3]'!$BL$576:$CD$594</definedName>
    <definedName function="false" hidden="false" name="dado2" vbProcedure="false">[8]MSOCU04!$I$2057</definedName>
    <definedName function="false" hidden="false" name="dado3" vbProcedure="false">[8]MSOCU04!$I$2057</definedName>
    <definedName function="false" hidden="false" name="DAT" vbProcedure="false">'[3]'!$I$2</definedName>
    <definedName function="false" hidden="false" name="DAT6" vbProcedure="false">'[4]PED-6'!$GB$696:$GK$705</definedName>
    <definedName function="false" hidden="false" name="DATA1" vbProcedure="false">'[3]'!$FA$669:$FI$677</definedName>
    <definedName function="false" hidden="false" name="DATA11" vbProcedure="false">'[3]'!$AS$557:$BE$569</definedName>
    <definedName function="false" hidden="false" name="DATA13" vbProcedure="false">'[3]'!$AS$557:$BD$568</definedName>
    <definedName function="false" hidden="false" name="DATA2" vbProcedure="false">'[3]'!$CK$601:$CR$608</definedName>
    <definedName function="false" hidden="false" name="DATA3" vbProcedure="false">'[3]'!$L$780:$AL$806</definedName>
    <definedName function="false" hidden="false" name="DATA4" vbProcedure="false">'[3]'!$GE$699:$GS$713</definedName>
    <definedName function="false" hidden="false" name="DATA5" vbProcedure="false">'[3]'!$S$787:$AG$801</definedName>
    <definedName function="false" hidden="false" name="DATA6" vbProcedure="false">'[4]PED-6'!$GB$696:$GK$705</definedName>
    <definedName function="false" hidden="false" name="DATA7" vbProcedure="false">'[3]'!$GY$975:$HL$988</definedName>
    <definedName function="false" hidden="false" name="DATA9" vbProcedure="false">'[4]PED-9'!$HZ$746:$IM$759</definedName>
    <definedName function="false" hidden="false" name="DAYAT1" vbProcedure="false">'[3]'!$CW$613:$DI$625</definedName>
    <definedName function="false" hidden="false" name="DAYAT11" vbProcedure="false">'[3]'!$GL$450:$GX$462</definedName>
    <definedName function="false" hidden="false" name="DAYAT13" vbProcedure="false">'[3]'!$GJ$448:$GV$460</definedName>
    <definedName function="false" hidden="false" name="DAYAT2" vbProcedure="false">'[3]'!$IC$749:$IO$761</definedName>
    <definedName function="false" hidden="false" name="DAYAT3" vbProcedure="false">'[3]'!$GY$719:$HL$732</definedName>
    <definedName function="false" hidden="false" name="DAYAT4" vbProcedure="false">'[3]'!$CK$601:$CW$613</definedName>
    <definedName function="false" hidden="false" name="DAYAT5" vbProcedure="false">'[3]'!$DG$623:$DS$635</definedName>
    <definedName function="false" hidden="false" name="DAYAT6" vbProcedure="false">'[4]PED-6'!$BA$565:$BM$577</definedName>
    <definedName function="false" hidden="false" name="DAYAT7" vbProcedure="false">'[3]'!$CB$848:$CN$860</definedName>
    <definedName function="false" hidden="false" name="DAYAT9" vbProcedure="false">'[4]PED-9'!$DL$628:$DX$640</definedName>
    <definedName function="false" hidden="false" name="DD" vbProcedure="false">'[3]'!$FI$677:$GG$701</definedName>
    <definedName function="false" hidden="false" name="DDEZ" vbProcedure="false">'[3]'!$D$333</definedName>
    <definedName function="false" hidden="false" name="DELBLOC" vbProcedure="false">'[3]'!$Y$537:$AM$551</definedName>
    <definedName function="false" hidden="false" name="DELBLOC1" vbProcedure="false">'[3]'!$GS$713:$HL$732</definedName>
    <definedName function="false" hidden="false" name="DELBLOC11" vbProcedure="false">'[3]'!$BJ$574:$CC$593</definedName>
    <definedName function="false" hidden="false" name="DELBLOC13" vbProcedure="false">'[3]'!$E$517:$O$527</definedName>
    <definedName function="false" hidden="false" name="DELBLOC2" vbProcedure="false">'[3]'!$DS$635:$EE$647</definedName>
    <definedName function="false" hidden="false" name="DELBLOC3" vbProcedure="false">'[3]'!$G$747:$IA$775</definedName>
    <definedName function="false" hidden="false" name="DELBLOC4" vbProcedure="false">'[3]'!$HJ$730:$IA$747</definedName>
    <definedName function="false" hidden="false" name="DELBLOC5" vbProcedure="false">'[3]'!$GN$708:$HE$725</definedName>
    <definedName function="false" hidden="false" name="DELBLOC6" vbProcedure="false">'[4]PED-6'!$FE$673:$FW$691</definedName>
    <definedName function="false" hidden="false" name="DELBLOC7" vbProcedure="false">'[3]'!$HP$992:$II$1011</definedName>
    <definedName function="false" hidden="false" name="DELBLOC9" vbProcedure="false">'[4]PED-9'!$HX$744:$IQ$763</definedName>
    <definedName function="false" hidden="false" name="DELBOLC" vbProcedure="false">'[3]'!$Y$537:$AM$551</definedName>
    <definedName function="false" hidden="false" name="DELLINHA1" vbProcedure="false">'[3]'!$M$762:$IP$781</definedName>
    <definedName function="false" hidden="false" name="DELLINHA2" vbProcedure="false">'[3]'!$B$770:$G$775</definedName>
    <definedName function="false" hidden="false" name="DELLINHA3" vbProcedure="false">'[3]'!$GH$702:$GZ$720</definedName>
    <definedName function="false" hidden="false" name="DELLINHA5" vbProcedure="false">'[3]'!$FC$671:$FT$688</definedName>
    <definedName function="false" hidden="false" name="DEL_1" vbProcedure="false">'[3]'!$EE$647:$EP$658</definedName>
    <definedName function="false" hidden="false" name="DEL_11" vbProcedure="false">'[3]'!$HB$722:$HC$723</definedName>
    <definedName function="false" hidden="false" name="DEL_13" vbProcedure="false">'[3]'!$CC$593:$CI$599</definedName>
    <definedName function="false" hidden="false" name="DEL_2" vbProcedure="false">'[3]'!$GS$713:$HB$722</definedName>
    <definedName function="false" hidden="false" name="DEL_3" vbProcedure="false">'[3]'!$BZ$846:$CM$859</definedName>
    <definedName function="false" hidden="false" name="DEL_4" vbProcedure="false">'[3]'!$FR$686:$GB$696</definedName>
    <definedName function="false" hidden="false" name="DEL_5" vbProcedure="false">'[3]'!$GR$712:$HB$722</definedName>
    <definedName function="false" hidden="false" name="DEL_6" vbProcedure="false">'[4]PED-6'!$DF$622:$DN$630</definedName>
    <definedName function="false" hidden="false" name="DEL_7" vbProcedure="false">'[3]'!$EZ$924:$FK$935</definedName>
    <definedName function="false" hidden="false" name="DEL_9" vbProcedure="false">'[4]PED-9'!$GD$698:$GJ$704</definedName>
    <definedName function="false" hidden="false" name="DESAB" vbProcedure="false">'[3]'!$M$13</definedName>
    <definedName function="false" hidden="false" name="DESDESAL" vbProcedure="false">'[3]'!$O$15</definedName>
    <definedName function="false" hidden="false" name="DESEMPR" vbProcedure="false">'[3]'!$K$11</definedName>
    <definedName function="false" hidden="false" name="DESPREC" vbProcedure="false">'[3]'!$N$14</definedName>
    <definedName function="false" hidden="false" name="df" vbProcedure="false">'[7]'!$DS$635:$EE$647</definedName>
    <definedName function="false" hidden="false" name="dfg" vbProcedure="false">'[7]'!$G$747:$IA$775</definedName>
    <definedName function="false" hidden="false" name="DH" vbProcedure="false">'[3]'!$II$755:$IM$759</definedName>
    <definedName function="false" hidden="false" name="DOC" vbProcedure="false">'[3]'!$P$784:$X$792</definedName>
    <definedName function="false" hidden="false" name="DOC1" vbProcedure="false">'[3]'!$P$784:$X$792</definedName>
    <definedName function="false" hidden="false" name="DOC11" vbProcedure="false">'[3]'!$CO$605:$CW$613</definedName>
    <definedName function="false" hidden="false" name="DOC13" vbProcedure="false">'[3]'!$AL$550:$AT$558</definedName>
    <definedName function="false" hidden="false" name="DOC2" vbProcedure="false">'[3]'!$HG$727:$HO$735</definedName>
    <definedName function="false" hidden="false" name="DOC3" vbProcedure="false">'[3]'!$M$781:$S$787</definedName>
    <definedName function="false" hidden="false" name="DOC4" vbProcedure="false">'[3]'!$C$763:$IQ$771</definedName>
    <definedName function="false" hidden="false" name="DOC5" vbProcedure="false">'[3]'!$HU$741:$IC$749</definedName>
    <definedName function="false" hidden="false" name="DOC6" vbProcedure="false">'[4]PED-6'!$ET$662:$FB$670</definedName>
    <definedName function="false" hidden="false" name="DOC7" vbProcedure="false">'[3]'!$GQ$967:$HC$979</definedName>
    <definedName function="false" hidden="false" name="DOC9" vbProcedure="false">'[4]PED-9'!$BB$822:$BN$834</definedName>
    <definedName function="false" hidden="false" name="e" vbProcedure="false">[6]R1!$A$243:$Q$392</definedName>
    <definedName function="false" hidden="false" name="EDEZ" vbProcedure="false">'[3]'!$E$333</definedName>
    <definedName function="false" hidden="false" name="EDITORIA" vbProcedure="false">'[3]'!$A$369</definedName>
    <definedName function="false" hidden="false" name="EDITORIA1" vbProcedure="false">'[3]'!$A$243:$Q$392</definedName>
    <definedName function="false" hidden="false" name="EDITORIA10" vbProcedure="false">'[3]'!$A$250:$M$400</definedName>
    <definedName function="false" hidden="false" name="EDITORIA11" vbProcedure="false">'[3]'!$A$144:$M$294</definedName>
    <definedName function="false" hidden="false" name="EDITORIA2" vbProcedure="false">'[3]'!$FN$682:$FT$688</definedName>
    <definedName function="false" hidden="false" name="EDITORIA3" vbProcedure="false">'[3]'!$AR$812:$AX$818</definedName>
    <definedName function="false" hidden="false" name="EDITORIA4" vbProcedure="false">'[2]Setor de Atividade'!$E$117:$DM$261</definedName>
    <definedName function="false" hidden="false" name="EDITORIA5" vbProcedure="false">'[2]Posição na Ocupação'!$DT$232:$HX$380</definedName>
    <definedName function="false" hidden="false" name="EDITORIA6" vbProcedure="false">'[4]PED-6'!$EL$654:$ER$660</definedName>
    <definedName function="false" hidden="false" name="EDITORIA7" vbProcedure="false">'[3]'!$A$258:$Q$394</definedName>
    <definedName function="false" hidden="false" name="EDITORIA8" vbProcedure="false">'[3]'!$A$397:$Q$546</definedName>
    <definedName function="false" hidden="false" name="EDITORIA9" vbProcedure="false">'[3]'!$A$115:$M$247</definedName>
    <definedName function="false" hidden="false" name="ESCOLHA1" vbProcedure="false">'[3]'!$AQ$555:$AV$560</definedName>
    <definedName function="false" hidden="false" name="ESCOLHA11" vbProcedure="false">'[3]'!$FN$426:$FS$431</definedName>
    <definedName function="false" hidden="false" name="ESCOLHA13" vbProcedure="false">'[3]'!$FN$426:$FQ$429</definedName>
    <definedName function="false" hidden="false" name="ESCOLHA2" vbProcedure="false">'[3]'!$AI$547:$AK$549</definedName>
    <definedName function="false" hidden="false" name="ESCOLHA3" vbProcedure="false">'[3]'!$DS$635:$DX$640</definedName>
    <definedName function="false" hidden="false" name="ESCOLHA4" vbProcedure="false">'[3]'!$BO$579:$BT$584</definedName>
    <definedName function="false" hidden="false" name="ESCOLHA5" vbProcedure="false">'[3]'!$CH$598:$CM$603</definedName>
    <definedName function="false" hidden="false" name="ESCOLHA6" vbProcedure="false">'[4]PED-6'!$AC$541:$AH$546</definedName>
    <definedName function="false" hidden="false" name="ESCOLHA7" vbProcedure="false">'[3]'!$BG$827:$BL$832</definedName>
    <definedName function="false" hidden="false" name="ESCOLHA9" vbProcedure="false">'[4]PED-9'!$CQ$607:$CV$612</definedName>
    <definedName function="false" hidden="false" name="EXCEL1" vbProcedure="false">[1]R1!$BP$836:$BS$839</definedName>
    <definedName function="false" hidden="false" name="EXCEL11" vbProcedure="false">[1]R11!$GH$702:$GK$705</definedName>
    <definedName function="false" hidden="false" name="EXCEL2" vbProcedure="false">[1]R2!$DL$628:$DO$631</definedName>
    <definedName function="false" hidden="false" name="EXCEL3" vbProcedure="false">[1]R3!$GI$703:$GL$706</definedName>
    <definedName function="false" hidden="false" name="EXCEL4" vbProcedure="false">'[2]Setor de Atividade'!$CP$862:$CS$865</definedName>
    <definedName function="false" hidden="false" name="EXCEL5" vbProcedure="false">[1]R5!$BK$831:$BN$834</definedName>
    <definedName function="false" hidden="false" name="EXCEL6" vbProcedure="false">[1]R6!$C$768:$IV$771</definedName>
    <definedName function="false" hidden="false" name="EXCEL7" vbProcedure="false">[1]R7!$EI$907:$EO$913</definedName>
    <definedName function="false" hidden="false" name="EXCEL9" vbProcedure="false">[1]R9!$FF$674:$FL$680</definedName>
    <definedName function="false" hidden="false" name="f" vbProcedure="false">'[7]'!$GS$713:$HL$732</definedName>
    <definedName function="false" hidden="false" name="FDEZ" vbProcedure="false">'[3]'!$F$333</definedName>
    <definedName function="false" hidden="false" name="ff" vbProcedure="false">[6]R1!$A$124</definedName>
    <definedName function="false" hidden="false" name="GDEZ" vbProcedure="false">'[3]'!$G$333</definedName>
    <definedName function="false" hidden="false" name="GRAF" vbProcedure="false">'[3]'!$U$4</definedName>
    <definedName function="false" hidden="false" name="GRAF1" vbProcedure="false">'[3]'!$U$15</definedName>
    <definedName function="false" hidden="false" name="GRAF11" vbProcedure="false">'[3]'!$BA$39</definedName>
    <definedName function="false" hidden="false" name="GRAF2" vbProcedure="false">'[3]'!$S$17</definedName>
    <definedName function="false" hidden="false" name="GRAF6" vbProcedure="false">'[3]'!$S$140</definedName>
    <definedName function="false" hidden="false" name="GRAF7" vbProcedure="false">'[3]'!$U$131</definedName>
    <definedName function="false" hidden="false" name="GRAF9" vbProcedure="false">'[3]'!$BC$8</definedName>
    <definedName function="false" hidden="false" name="GRAFATUAL1" vbProcedure="false">'[3]'!$AC$797:$BG$827</definedName>
    <definedName function="false" hidden="false" name="GRAFATUAL11" vbProcedure="false">'[3]'!$FI$677:$FS$687</definedName>
    <definedName function="false" hidden="false" name="GRAFATUAL2" vbProcedure="false">'[3]'!$HB$722:$HR$738</definedName>
    <definedName function="false" hidden="false" name="GRAFATUAL6" vbProcedure="false">'[4]PED-6'!$W$791:$AP$810</definedName>
    <definedName function="false" hidden="false" name="GRAFATUAL7" vbProcedure="false">'[3]'!$AC$1053:$AS$1069</definedName>
    <definedName function="false" hidden="false" name="GRAFATUAL9" vbProcedure="false">'[4]PED-9'!$AJ$804</definedName>
    <definedName function="false" hidden="false" name="GRAFICO1" vbProcedure="false">'[3]'!$HP$736:$IN$760</definedName>
    <definedName function="false" hidden="false" name="GRAFICO2" vbProcedure="false">'[3]'!$HW$743:$IR$764</definedName>
    <definedName function="false" hidden="false" name="GRAFICOJAN1" vbProcedure="false">NA()</definedName>
    <definedName function="false" hidden="false" name="h" vbProcedure="false">[6]R1!$A$238</definedName>
    <definedName function="false" hidden="false" name="HAT" vbProcedure="false">'[3]'!$K$2</definedName>
    <definedName function="false" hidden="false" name="HDEZ" vbProcedure="false">'[3]'!$H$333</definedName>
    <definedName function="false" hidden="false" name="hh" vbProcedure="false">[6]R1!$A$416</definedName>
    <definedName function="false" hidden="false" name="IDEZ" vbProcedure="false">'[3]'!$I$333</definedName>
    <definedName function="false" hidden="false" name="IEPE" vbProcedure="false">'[3]'!$J$124</definedName>
    <definedName function="false" hidden="false" name="IEPE11" vbProcedure="false">'[3]'!$Q$28</definedName>
    <definedName function="false" hidden="false" name="IEPE12" vbProcedure="false">'[3]'!$V$133</definedName>
    <definedName function="false" hidden="false" name="IEPE13" vbProcedure="false">'[3]'!$Y$131</definedName>
    <definedName function="false" hidden="false" name="IEPE6" vbProcedure="false">'[3]'!$J$148</definedName>
    <definedName function="false" hidden="false" name="IEPE7" vbProcedure="false">'[3]'!$A$254</definedName>
    <definedName function="false" hidden="false" name="IEPE9" vbProcedure="false">'[3]'!$AQ$35</definedName>
    <definedName function="false" hidden="false" name="ImpAmostra_Des" vbProcedure="false">'[3]'!$A$2:$P$1548</definedName>
    <definedName function="false" hidden="false" name="ImpAmostra_PiaPea" vbProcedure="false">'[7]'!$A$2:$P$693</definedName>
    <definedName function="false" hidden="false" name="ImpTab_1_10A" vbProcedure="false">'[3]'!$A$808:$P$847</definedName>
    <definedName function="false" hidden="false" name="ImpTab_1_10B" vbProcedure="false">'[3]'!$A$849:$P$888</definedName>
    <definedName function="false" hidden="false" name="ImpTab_1_11A" vbProcedure="false">'[3]'!$A$890:$P$929</definedName>
    <definedName function="false" hidden="false" name="ImpTab_1_11B" vbProcedure="false">'[3]'!$A$931:$P$970</definedName>
    <definedName function="false" hidden="false" name="ImpTab_1_17A" vbProcedure="false">'[3]'!$A$972:$P$1011</definedName>
    <definedName function="false" hidden="false" name="ImpTab_1_18A" vbProcedure="false">'[3]'!$A$1013:$P$1112</definedName>
    <definedName function="false" hidden="false" name="ImpTab_1_19A" vbProcedure="false">'[3]'!$A$1114:$P$1174</definedName>
    <definedName function="false" hidden="false" name="ImpTab_1_1A" vbProcedure="false">'[3]'!$A$2:$P$72</definedName>
    <definedName function="false" hidden="false" name="ImpTab_1_20A" vbProcedure="false">'[3]'!$A$1176:$P$1215</definedName>
    <definedName function="false" hidden="false" name="ImpTab_1_21A" vbProcedure="false">'[3]'!$A$1217:$P$1256</definedName>
    <definedName function="false" hidden="false" name="ImpTab_1_22A" vbProcedure="false">'[3]'!$A$1258:$P$1297</definedName>
    <definedName function="false" hidden="false" name="ImpTab_1_23A" vbProcedure="false">'[3]'!$A$1299:$P$1398</definedName>
    <definedName function="false" hidden="false" name="ImpTab_1_24A" vbProcedure="false">'[3]'!$A$1400:$P$1460</definedName>
    <definedName function="false" hidden="false" name="ImpTab_1_25A" vbProcedure="false">'[3]'!$A$1462:$P$1501</definedName>
    <definedName function="false" hidden="false" name="ImpTab_1_26A" vbProcedure="false">'[3]'!$A$1503:$P$1542</definedName>
    <definedName function="false" hidden="false" name="ImpTab_1_2A" vbProcedure="false">'[3]'!$A$74:$P$113</definedName>
    <definedName function="false" hidden="false" name="ImpTab_1_4A" vbProcedure="false">'[3]'!$A$115:$P$175</definedName>
    <definedName function="false" hidden="false" name="ImpTab_1_5A" vbProcedure="false">'[3]'!$A$177:$P$257</definedName>
    <definedName function="false" hidden="false" name="ImpTab_1_6A" vbProcedure="false">'[3]'!$A$259:$P$329</definedName>
    <definedName function="false" hidden="false" name="ImpTab_1_6B" vbProcedure="false">'[3]'!$A$331:$P$400</definedName>
    <definedName function="false" hidden="false" name="ImpTab_1_7A" vbProcedure="false">'[3]'!$A$402:$P$441</definedName>
    <definedName function="false" hidden="false" name="ImpTab_1_7B" vbProcedure="false">'[3]'!$A$443:$P$482</definedName>
    <definedName function="false" hidden="false" name="ImpTab_1_8A" vbProcedure="false">'[3]'!$A$484:$P$583</definedName>
    <definedName function="false" hidden="false" name="ImpTab_1_8B" vbProcedure="false">'[3]'!$A$585:$P$684</definedName>
    <definedName function="false" hidden="false" name="ImpTab_1_9A" vbProcedure="false">'[3]'!$A$686:$P$745</definedName>
    <definedName function="false" hidden="false" name="ImpTab_1_9B" vbProcedure="false">'[3]'!$A$747:$P$806</definedName>
    <definedName function="false" hidden="false" name="ImpTab_3_1" vbProcedure="false">'[3]'!$A$2:$P$57</definedName>
    <definedName function="false" hidden="false" name="ImpTab_3_2" vbProcedure="false">'[3]'!$A$59:$P$114</definedName>
    <definedName function="false" hidden="false" name="ImpTab_3_3" vbProcedure="false">'[3]'!$A$116:$P$161</definedName>
    <definedName function="false" hidden="false" name="ImpTab_3_4" vbProcedure="false">'[3]'!$A$163:$P$218</definedName>
    <definedName function="false" hidden="false" name="ImpTab_3_5" vbProcedure="false">'[3]'!$A$220:$P$319</definedName>
    <definedName function="false" hidden="false" name="ImpTab_3_6" vbProcedure="false">'[3]'!$A$321:$P$421</definedName>
    <definedName function="false" hidden="false" name="ImpTab_5_11A" vbProcedure="false">'[7]'!$A$2:$P$41</definedName>
    <definedName function="false" hidden="false" name="ImpTab_5_12A" vbProcedure="false">'[7]'!$A$43:$P$142</definedName>
    <definedName function="false" hidden="false" name="ImpTab_5_13A" vbProcedure="false">'[7]'!$A$144:$P$203</definedName>
    <definedName function="false" hidden="false" name="ImpTab_5_14A" vbProcedure="false">'[7]'!$A$205:$P$244</definedName>
    <definedName function="false" hidden="false" name="ImpTab_5_15A" vbProcedure="false">'[7]'!$A$246:$P$285</definedName>
    <definedName function="false" hidden="false" name="ImpTab_5_16A" vbProcedure="false">'[7]'!$A$287:$P$326</definedName>
    <definedName function="false" hidden="false" name="ImpTab_5_17A" vbProcedure="false">'[7]'!$A$328:$P$427</definedName>
    <definedName function="false" hidden="false" name="ImpTab_5_18A" vbProcedure="false">'[7]'!$A$429:$P$488</definedName>
    <definedName function="false" hidden="false" name="ImpTab_5_19A" vbProcedure="false">'[7]'!$A$490:$P$529</definedName>
    <definedName function="false" hidden="false" name="ImpTab_5_20A" vbProcedure="false">'[7]'!$A$531:$P$570</definedName>
    <definedName function="false" hidden="false" name="ImpTab_5_21A" vbProcedure="false">'[7]'!$A$572:$P$611</definedName>
    <definedName function="false" hidden="false" name="ImpTab_5_22A" vbProcedure="false">'[7]'!$A$613:$P$652</definedName>
    <definedName function="false" hidden="false" name="ImpTab_5_23A" vbProcedure="false">'[7]'!$A$654:$P$693</definedName>
    <definedName function="false" hidden="false" name="ImpTaxas_Horas" vbProcedure="false">'[3]'!$A$2:$P$422</definedName>
    <definedName function="false" hidden="false" name="ImpTtab_1_1A" vbProcedure="false">'[3]'!$A$2:$Q$108</definedName>
    <definedName function="false" hidden="false" name="ImpTtab_1_2A" vbProcedure="false">'[3]'!$A$110:$Q$199</definedName>
    <definedName function="false" hidden="false" name="INIAT1" vbProcedure="false">'[3]'!$CK$601:$CT$610</definedName>
    <definedName function="false" hidden="false" name="INIAT11" vbProcedure="false">'[3]'!$FX$436:$GG$445</definedName>
    <definedName function="false" hidden="false" name="INIAT13" vbProcedure="false">'[3]'!$FV$434:$GE$443</definedName>
    <definedName function="false" hidden="false" name="INIAT2" vbProcedure="false">'[3]'!$HQ$737:$HZ$746</definedName>
    <definedName function="false" hidden="false" name="INIAT3" vbProcedure="false">'[3]'!$HN$734:$HW$743</definedName>
    <definedName function="false" hidden="false" name="INIAT4" vbProcedure="false">'[3]'!$BY$589:$CH$598</definedName>
    <definedName function="false" hidden="false" name="INIAT5" vbProcedure="false">'[3]'!$CS$609:$DB$618</definedName>
    <definedName function="false" hidden="false" name="INIAT6" vbProcedure="false">'[4]PED-6'!$AM$551:$AV$560</definedName>
    <definedName function="false" hidden="false" name="INIAT7" vbProcedure="false">'[3]'!$BN$834:$BW$843</definedName>
    <definedName function="false" hidden="false" name="INIAT9" vbProcedure="false">'[4]PED-9'!$CX$614:$DG$623</definedName>
    <definedName function="false" hidden="false" name="INICIO11" vbProcedure="false">'[3]'!$DO$631:$DX$640</definedName>
    <definedName function="false" hidden="false" name="INICIO6" vbProcedure="false">'[4]PED-6'!$DQ$633:$EA$643</definedName>
    <definedName function="false" hidden="false" name="INICIO7" vbProcedure="false">'[3]'!$DX$896:$EL$910</definedName>
    <definedName function="false" hidden="false" name="INICIO9" vbProcedure="false">'[4]PED-9'!$FF$674:$FN$682</definedName>
    <definedName function="false" hidden="false" name="INICIOFEV11" vbProcedure="false">'[3]'!$CY$615:$DK$627</definedName>
    <definedName function="false" hidden="false" name="INICIOJAN6" vbProcedure="false">'[4]PED-6'!$BZ$590:$CQ$607</definedName>
    <definedName function="false" hidden="false" name="INICIOJAN7" vbProcedure="false">'[3]'!$O$1017:$IO$1039</definedName>
    <definedName function="false" hidden="false" name="INICIOJAN9" vbProcedure="false">'[4]PED-9'!$AB$796:$AW$817</definedName>
    <definedName function="false" hidden="false" name="JDEZ" vbProcedure="false">'[3]'!$J$333</definedName>
    <definedName function="false" hidden="false" name="KDEZ" vbProcedure="false">'[3]'!$K$333</definedName>
    <definedName function="false" hidden="false" name="LDEZ" vbProcedure="false">'[3]'!$L$333</definedName>
    <definedName function="false" hidden="false" name="LIN1" vbProcedure="false">'[3]'!$A$372</definedName>
    <definedName function="false" hidden="false" name="LIN10" vbProcedure="false">'[3]'!$A$377</definedName>
    <definedName function="false" hidden="false" name="LIN10FONTE" vbProcedure="false">'[3]'!$A$394</definedName>
    <definedName function="false" hidden="false" name="LIN11" vbProcedure="false">'[3]'!$A$271</definedName>
    <definedName function="false" hidden="false" name="LIN11A" vbProcedure="false">'[3]'!$P$140</definedName>
    <definedName function="false" hidden="false" name="LIN11B" vbProcedure="false">'[3]'!$AA$140</definedName>
    <definedName function="false" hidden="false" name="LIN11FONTE" vbProcedure="false">'[3]'!$A$288</definedName>
    <definedName function="false" hidden="false" name="LIN12" vbProcedure="false">'[3]'!$A$128</definedName>
    <definedName function="false" hidden="false" name="LIN12A" vbProcedure="false">'[3]'!$L$128</definedName>
    <definedName function="false" hidden="false" name="LIN12B" vbProcedure="false">'[3]'!$U$128</definedName>
    <definedName function="false" hidden="false" name="LIN12FONTE" vbProcedure="false">'[3]'!$A$270</definedName>
    <definedName function="false" hidden="false" name="LIN12_1" vbProcedure="false">'[3]'!$A$253</definedName>
    <definedName function="false" hidden="false" name="LIN13" vbProcedure="false">'[3]'!$A$128</definedName>
    <definedName function="false" hidden="false" name="LIN13A" vbProcedure="false">'[3]'!$N$128</definedName>
    <definedName function="false" hidden="false" name="LIN13B" vbProcedure="false">'[3]'!$X$128</definedName>
    <definedName function="false" hidden="false" name="LIN13FONTE" vbProcedure="false">'[3]'!$A$267</definedName>
    <definedName function="false" hidden="false" name="LIN13_1" vbProcedure="false">'[3]'!$A$250</definedName>
    <definedName function="false" hidden="false" name="LIN1A" vbProcedure="false">'[3]'!$A$124</definedName>
    <definedName function="false" hidden="false" name="LIN1FONTE" vbProcedure="false">'[3]'!$A$389</definedName>
    <definedName function="false" hidden="false" name="LIN1_1" vbProcedure="false">'[3]'!$A$238</definedName>
    <definedName function="false" hidden="false" name="LIN2" vbProcedure="false">'[3]'!$A$253</definedName>
    <definedName function="false" hidden="false" name="LIN2A" vbProcedure="false">'[3]'!$A$107</definedName>
    <definedName function="false" hidden="false" name="LIN2FONTE" vbProcedure="false">'[3]'!$A$294</definedName>
    <definedName function="false" hidden="false" name="LIN2_1" vbProcedure="false">'[3]'!$A$375</definedName>
    <definedName function="false" hidden="false" name="LIN3" vbProcedure="false">'[3]'!$A$375</definedName>
    <definedName function="false" hidden="false" name="LIN3A" vbProcedure="false">'[3]'!$A$116</definedName>
    <definedName function="false" hidden="false" name="LIN3B" vbProcedure="false">'[3]'!$A$227</definedName>
    <definedName function="false" hidden="false" name="LIN3FONTE" vbProcedure="false">'[3]'!$A$420</definedName>
    <definedName function="false" hidden="false" name="LIN3_1" vbProcedure="false">'[3]'!$A$503</definedName>
    <definedName function="false" hidden="false" name="LIN4" vbProcedure="false">'[2]Setor de Atividade'!$IG$241</definedName>
    <definedName function="false" hidden="false" name="LIN4A" vbProcedure="false">'[2]Setor de Atividade'!$CT$98</definedName>
    <definedName function="false" hidden="false" name="LIN4FONTE" vbProcedure="false">'[2]Setor de Atividade'!$B$258</definedName>
    <definedName function="false" hidden="false" name="LIN4_1" vbProcedure="false">'[3]'!$HU$229</definedName>
    <definedName function="false" hidden="false" name="LIN4_2" vbProcedure="false">'[3]'!$BW$331</definedName>
    <definedName function="false" hidden="false" name="LIN5" vbProcedure="false">'[2]Posição na Ocupação'!$CW$357</definedName>
    <definedName function="false" hidden="false" name="LIN5A" vbProcedure="false">'[2]Posição na Ocupação'!$DZ$130</definedName>
    <definedName function="false" hidden="false" name="LIN5FONTE" vbProcedure="false">'[2]Posição na Ocupação'!$DN$374</definedName>
    <definedName function="false" hidden="false" name="LIN5_1" vbProcedure="false">'[3]'!$HJ$218</definedName>
    <definedName function="false" hidden="false" name="LIN5_2" vbProcedure="false">'[3]'!$BM$321</definedName>
    <definedName function="false" hidden="false" name="LIN6" vbProcedure="false">'[3]'!$A$371</definedName>
    <definedName function="false" hidden="false" name="LIN6A" vbProcedure="false">'[3]'!$A$128</definedName>
    <definedName function="false" hidden="false" name="LIN6B" vbProcedure="false">'[3]'!$A$241</definedName>
    <definedName function="false" hidden="false" name="LIN6FONTE" vbProcedure="false">'[3]'!$A$388</definedName>
    <definedName function="false" hidden="false" name="LIN7" vbProcedure="false">'[3]'!$A$384</definedName>
    <definedName function="false" hidden="false" name="LIN7A" vbProcedure="false">'[3]'!$A$128</definedName>
    <definedName function="false" hidden="false" name="LIN7B" vbProcedure="false">'[3]'!$A$240</definedName>
    <definedName function="false" hidden="false" name="LIN7_1" vbProcedure="false">'[3]'!$A$657</definedName>
    <definedName function="false" hidden="false" name="LIN8" vbProcedure="false">'[3]'!$A$523</definedName>
    <definedName function="false" hidden="false" name="LIN8FONTE" vbProcedure="false">'[3]'!$A$540</definedName>
    <definedName function="false" hidden="false" name="LIN9" vbProcedure="false">'[3]'!$A$242</definedName>
    <definedName function="false" hidden="false" name="LIN9A" vbProcedure="false">'[3]'!$Q$113</definedName>
    <definedName function="false" hidden="false" name="LIN9B" vbProcedure="false">'[3]'!$AD$113</definedName>
    <definedName function="false" hidden="false" name="LINEDITORIA" vbProcedure="false">'[3]'!$A$416</definedName>
    <definedName function="false" hidden="false" name="LINGRAF" vbProcedure="false">'[3]'!$V$106</definedName>
    <definedName function="false" hidden="false" name="LINGRAF1" vbProcedure="false">'[3]'!$V$124</definedName>
    <definedName function="false" hidden="false" name="LINGRAF11" vbProcedure="false">'[3]'!$BA$140</definedName>
    <definedName function="false" hidden="false" name="LINGRAF2" vbProcedure="false">'[3]'!$T$124</definedName>
    <definedName function="false" hidden="false" name="LINGRAF6" vbProcedure="false">'[3]'!$S$241</definedName>
    <definedName function="false" hidden="false" name="LINGRAF7" vbProcedure="false">'[3]'!$U$240</definedName>
    <definedName function="false" hidden="false" name="LINGRAF9" vbProcedure="false">'[3]'!$BC$113</definedName>
    <definedName function="false" hidden="false" name="LINIEPE" vbProcedure="false">'[3]'!$S$128</definedName>
    <definedName function="false" hidden="false" name="MACROFEV11" vbProcedure="false">'[3]'!$DF$622:$FB$670</definedName>
    <definedName function="false" hidden="false" name="MACROJAN1" vbProcedure="false">'[3]'!$DQ$633:$GD$698</definedName>
    <definedName function="false" hidden="false" name="MACROJAN11" vbProcedure="false">'[3]'!$Z$484:$HT$538</definedName>
    <definedName function="false" hidden="false" name="MACROJAN13" vbProcedure="false">'[3]'!$A$474:$HJ$513</definedName>
    <definedName function="false" hidden="false" name="MACROJAN2" vbProcedure="false">'[3]'!$AY$563:$CJ$600</definedName>
    <definedName function="false" hidden="false" name="MACROJAN3" vbProcedure="false">'[3]'!$ED$646:$GF$700</definedName>
    <definedName function="false" hidden="false" name="MACROJAN4" vbProcedure="false">'[3]'!$EV$664:$HA$721</definedName>
    <definedName function="false" hidden="false" name="MACROJAN5" vbProcedure="false">'[3]'!$EO$657:$GK$705</definedName>
    <definedName function="false" hidden="false" name="MACROJAN6" vbProcedure="false">'[4]PED-6'!$CU$611:$EC$645</definedName>
    <definedName function="false" hidden="false" name="MACROJAN7" vbProcedure="false">'[3]'!$DJ$882:$EY$923</definedName>
    <definedName function="false" hidden="false" name="MACROJAN9" vbProcedure="false">'[4]PED-9'!$EV$664:$GE$699</definedName>
    <definedName function="false" hidden="false" name="MDEZ" vbProcedure="false">'[3]'!$M$333</definedName>
    <definedName function="false" hidden="false" name="MENUGRAF1" vbProcedure="false">'[3]'!$AY$563:$BC$567</definedName>
    <definedName function="false" hidden="false" name="MENUGRAF2" vbProcedure="false">'[3]'!$AN$552:$AR$556</definedName>
    <definedName function="false" hidden="false" name="MES" vbProcedure="false">'[3]'!$J$10</definedName>
    <definedName function="false" hidden="false" name="MESANT" vbProcedure="false">'[3]'!$F$9</definedName>
    <definedName function="false" hidden="false" name="MSGBLCK" vbProcedure="false">'[3]'!$GM$707:$GO$709</definedName>
    <definedName function="false" hidden="false" name="MSGBLMES" vbProcedure="false">'[3]'!$GM$707:$GO$709</definedName>
    <definedName function="false" hidden="false" name="MSGCHECK" vbProcedure="false">'[3]'!$GH$702:$GL$706</definedName>
    <definedName function="false" hidden="false" name="MSGMES" vbProcedure="false">'[3]'!$GH$702:$GL$706</definedName>
    <definedName function="false" hidden="false" name="n" vbProcedure="false">[6]R2!$DL$628:$DO$631</definedName>
    <definedName function="false" hidden="false" name="NDEZ" vbProcedure="false">'[3]'!$N$333</definedName>
    <definedName function="false" hidden="false" name="NOBMLOC3" vbProcedure="false">'[3]'!$G$747:$IA$775</definedName>
    <definedName function="false" hidden="false" name="NOGRAF" vbProcedure="false">'[3]'!$M$781:$O$783</definedName>
    <definedName function="false" hidden="false" name="NOGRF" vbProcedure="false">'[4]PED-6'!$GL$706:$GN$708</definedName>
    <definedName function="false" hidden="false" name="NOMBLOC" vbProcedure="false">NA()</definedName>
    <definedName function="false" hidden="false" name="NOMBLOC1" vbProcedure="false">'[3]'!$GS$713:$HL$732</definedName>
    <definedName function="false" hidden="false" name="NOMBLOC11" vbProcedure="false">'[3]'!$CI$599:$DB$618</definedName>
    <definedName function="false" hidden="false" name="NOMBLOC13" vbProcedure="false">'[3]'!$V$534:$AG$545</definedName>
    <definedName function="false" hidden="false" name="NOMBLOC2" vbProcedure="false">'[3]'!$DS$635:$EF$648</definedName>
    <definedName function="false" hidden="false" name="NOMBLOC3" vbProcedure="false">'[3]'!$G$747:$IA$775</definedName>
    <definedName function="false" hidden="false" name="NOMBLOC4" vbProcedure="false">'[3]'!$HJ$730:$IA$747</definedName>
    <definedName function="false" hidden="false" name="NOMBLOC5" vbProcedure="false">'[3]'!$HJ$730:$IA$747</definedName>
    <definedName function="false" hidden="false" name="NOMBLOC6" vbProcedure="false">'[4]PED-6'!$FE$673:$FW$691</definedName>
    <definedName function="false" hidden="false" name="NOMBLOC7" vbProcedure="false">'[3]'!$HP$992:$II$1011</definedName>
    <definedName function="false" hidden="false" name="NOMBLOC9" vbProcedure="false">'[4]PED-9'!$C$771:$V$790</definedName>
    <definedName function="false" hidden="false" name="NOME1" vbProcedure="false">[8]MSOCU04!$I$2057</definedName>
    <definedName function="false" hidden="false" name="NOME2" vbProcedure="false">[8]MSOCU04!$I$2057</definedName>
    <definedName function="false" hidden="false" name="NOME3" vbProcedure="false">[8]MSOCU04!$K$2571</definedName>
    <definedName function="false" hidden="false" name="NOMEMES" vbProcedure="false">'[3]'!$A$342</definedName>
    <definedName function="false" hidden="false" name="NOMESJAN" vbProcedure="false">'[3]'!$BV$842:$DG$879</definedName>
    <definedName function="false" hidden="false" name="NOMESJAN11" vbProcedure="false">'[3]'!$EA$643:$FC$671</definedName>
    <definedName function="false" hidden="false" name="NOMES_1" vbProcedure="false">'[3]'!$AD$798:$CI$855</definedName>
    <definedName function="false" hidden="false" name="NOMES_2" vbProcedure="false">'[3]'!$I$463:$GY$521</definedName>
    <definedName function="false" hidden="false" name="ODEZ" vbProcedure="false">'[3]'!$O$333</definedName>
    <definedName function="false" hidden="false" name="p" vbProcedure="false">[1]R1!$A$419</definedName>
    <definedName function="false" hidden="false" name="PDEZ" vbProcedure="false">'[3]'!$P$333</definedName>
    <definedName function="false" hidden="false" name="PEA" vbProcedure="false">'[3]'!$L$12</definedName>
    <definedName function="false" hidden="false" name="PERCENT1" vbProcedure="false">'[3]'!$DM$629:$DX$640</definedName>
    <definedName function="false" hidden="false" name="PERCENT11" vbProcedure="false">'[3]'!$GJ$704:$GU$715</definedName>
    <definedName function="false" hidden="false" name="PERCENT13" vbProcedure="false">'[3]'!$BP$580:$BZ$590</definedName>
    <definedName function="false" hidden="false" name="PERCENT2" vbProcedure="false">'[3]'!$G$764:$IR$775</definedName>
    <definedName function="false" hidden="false" name="PERCENT3" vbProcedure="false">'[3]'!$AZ$820:$BK$831</definedName>
    <definedName function="false" hidden="false" name="PERCENT4" vbProcedure="false">'[3]'!$FF$674:$FP$684</definedName>
    <definedName function="false" hidden="false" name="PERCENT5" vbProcedure="false">'[3]'!$FX$692:$GI$703</definedName>
    <definedName function="false" hidden="false" name="PERCENT6" vbProcedure="false">'[4]PED-6'!$CT$610:$DD$620</definedName>
    <definedName function="false" hidden="false" name="PERCENT7" vbProcedure="false">'[3]'!$EN$912:$EX$922</definedName>
    <definedName function="false" hidden="false" name="PERCENT9" vbProcedure="false">'[4]PED-9'!$FR$686:$GB$696</definedName>
    <definedName function="false" hidden="false" name="PERCENTA" vbProcedure="false">'[4]PED-9'!$FR$686:$GB$696</definedName>
    <definedName function="false" hidden="false" name="PERCENTJAN1" vbProcedure="false">'[3]'!$FX$692:$GE$699</definedName>
    <definedName function="false" hidden="false" name="PERCENTJAN11" vbProcedure="false">'[3]'!$BP$580:$BW$587</definedName>
    <definedName function="false" hidden="false" name="PERCENTJAN2" vbProcedure="false">'[3]'!$CW$613:$DD$620</definedName>
    <definedName function="false" hidden="false" name="PERCENTJAN3" vbProcedure="false">'[3]'!$BN$834:$BU$841</definedName>
    <definedName function="false" hidden="false" name="PERCENTJAN4" vbProcedure="false">'[3]'!$GW$717:$HD$724</definedName>
    <definedName function="false" hidden="false" name="PERCENTJAN5" vbProcedure="false">'[3]'!$AE$799:$AL$806</definedName>
    <definedName function="false" hidden="false" name="PERCENTJAN6" vbProcedure="false">'[4]PED-6'!$EH$650:$EO$657</definedName>
    <definedName function="false" hidden="false" name="PERCENTJAN7" vbProcedure="false">'[3]'!$GO$965:$GV$972</definedName>
    <definedName function="false" hidden="false" name="PERCENTJAN9" vbProcedure="false">'[4]PED-9'!$GN$708:$GU$715</definedName>
    <definedName function="false" hidden="false" name="PESTIM" vbProcedure="false">'[3]'!$O$15</definedName>
    <definedName function="false" hidden="false" name="PIA" vbProcedure="false">'[3]'!$M$13</definedName>
    <definedName function="false" hidden="false" name="PRINTTAB1" vbProcedure="false">'[3]'!$ET$662:$EW$665</definedName>
    <definedName function="false" hidden="false" name="PRINTTAB11" vbProcedure="false">'[3]'!$J$522:$Q$529</definedName>
    <definedName function="false" hidden="false" name="PRINTTAB13" vbProcedure="false">'[3]'!$AJ$548:$AP$554</definedName>
    <definedName function="false" hidden="false" name="PRINTTAB2" vbProcedure="false">'[3]'!$CC$593:$CH$598</definedName>
    <definedName function="false" hidden="false" name="PRINTTAB3" vbProcedure="false">'[3]'!$HG$727:$HJ$730</definedName>
    <definedName function="false" hidden="false" name="PRINTTAB4" vbProcedure="false">'[3]'!$Q$785:$T$788</definedName>
    <definedName function="false" hidden="false" name="PRINTTAB5" vbProcedure="false">'[3]'!$P$784:$S$787</definedName>
    <definedName function="false" hidden="false" name="PRINTTAB6" vbProcedure="false">'[4]PED-6'!$EF$648:$EI$651</definedName>
    <definedName function="false" hidden="false" name="PRINTTAB7" vbProcedure="false">'[3]'!$HI$985:$HL$988</definedName>
    <definedName function="false" hidden="false" name="PRINTTAB9" vbProcedure="false">'[4]PED-9'!$K$779:$Z$794</definedName>
    <definedName function="false" hidden="false" name="PRN" vbProcedure="false">'[3]'!$A$3:$Q$360</definedName>
    <definedName function="false" hidden="false" name="PRN2A" vbProcedure="false">'[3]'!$A$7:$J$133</definedName>
    <definedName function="false" hidden="false" name="PRN2B" vbProcedure="false">'[3]'!$A$134:$K$359</definedName>
    <definedName function="false" hidden="false" name="PRN3" vbProcedure="false">'[3]'!$A$6:$AB$505</definedName>
    <definedName function="false" hidden="false" name="PRN4" vbProcedure="false">'[3]'!$A$1:$O$35</definedName>
    <definedName function="false" hidden="false" name="PRN5" vbProcedure="false">'[3]'!$A$1:$P$41</definedName>
    <definedName function="false" hidden="false" name="PRN6" vbProcedure="false">'[3]'!$A$6:$P$344</definedName>
    <definedName function="false" hidden="false" name="PRN7" vbProcedure="false">'[3]'!$A$4:$Q$579</definedName>
    <definedName function="false" hidden="false" name="PRNA" vbProcedure="false">'[3]'!$Q$3:$AA$102</definedName>
    <definedName function="false" hidden="false" name="PRNB" vbProcedure="false">'[3]'!$AD$3:$AM$102</definedName>
    <definedName function="false" hidden="false" name="PRNC" vbProcedure="false">'[3]'!$AP$3:$AZ$102</definedName>
    <definedName function="false" hidden="false" name="PRND" vbProcedure="false">'[3]'!$A$103:$N$223</definedName>
    <definedName function="false" hidden="false" name="PRNEDITORIA1" vbProcedure="false">'[3]'!$A$218:$Q$359</definedName>
    <definedName function="false" hidden="false" name="PRNEDITORIA10" vbProcedure="false">'[3]'!$A$224:$O$361</definedName>
    <definedName function="false" hidden="false" name="PRNEDITORIA11" vbProcedure="false">'[3]'!$A$132:$N$269</definedName>
    <definedName function="false" hidden="false" name="PRNEDITORIA2" vbProcedure="false">'[3]'!$A$134:$K$271</definedName>
    <definedName function="false" hidden="false" name="PRNEDITORIA3" vbProcedure="false">NA()</definedName>
    <definedName function="false" hidden="false" name="PRNEDITORIA4" vbProcedure="false">NA()</definedName>
    <definedName function="false" hidden="false" name="PRNEDITORIA5" vbProcedure="false">'[3]'!$A$2:$O$41</definedName>
    <definedName function="false" hidden="false" name="PRNEDITORIA6" vbProcedure="false">'[3]'!$A$353:$P$370</definedName>
    <definedName function="false" hidden="false" name="PRNEDITORIA7" vbProcedure="false">'[3]'!$A$219:$Q$341</definedName>
    <definedName function="false" hidden="false" name="PRNEDITORIA8" vbProcedure="false">'[3]'!$A$344:$Q$478</definedName>
    <definedName function="false" hidden="false" name="PRNEDITORIA9" vbProcedure="false">'[3]'!$A$103:$N$221</definedName>
    <definedName function="false" hidden="false" name="PTA" vbProcedure="false">'[3]'!$N$14</definedName>
    <definedName function="false" hidden="false" name="q" vbProcedure="false">'[3]'!$A$107</definedName>
    <definedName function="false" hidden="false" name="QDEZ" vbProcedure="false">'[3]'!$Q$333</definedName>
    <definedName function="false" hidden="false" name="RDEZ" vbProcedure="false">'[3]'!$R$366</definedName>
    <definedName function="false" hidden="false" name="ROTINA" vbProcedure="false">'[3]'!$AD$542:$AF$544</definedName>
    <definedName function="false" hidden="false" name="s" vbProcedure="false">[6]R1!$BP$836:$BS$839</definedName>
    <definedName function="false" hidden="false" name="SDEZ" vbProcedure="false">'[3]'!$S$366</definedName>
    <definedName function="false" hidden="false" name="TABELA_1_10A" vbProcedure="false">'[3]'!$A$808</definedName>
    <definedName function="false" hidden="false" name="TABELA_1_10B" vbProcedure="false">'[3]'!$A$849</definedName>
    <definedName function="false" hidden="false" name="TABELA_1_11A" vbProcedure="false">'[3]'!$A$890</definedName>
    <definedName function="false" hidden="false" name="TABELA_1_11B" vbProcedure="false">'[3]'!$A$931</definedName>
    <definedName function="false" hidden="false" name="TABELA_1_17A" vbProcedure="false">'[3]'!$A$972</definedName>
    <definedName function="false" hidden="false" name="TABELA_1_18A" vbProcedure="false">'[3]'!$A$1013</definedName>
    <definedName function="false" hidden="false" name="TABELA_1_19A" vbProcedure="false">'[3]'!$A$1114</definedName>
    <definedName function="false" hidden="false" name="TABELA_1_1A" vbProcedure="false">'[3]'!$A$2</definedName>
    <definedName function="false" hidden="false" name="TABELA_1_20A" vbProcedure="false">'[3]'!$A$1176</definedName>
    <definedName function="false" hidden="false" name="TABELA_1_21A" vbProcedure="false">'[3]'!$A$1217</definedName>
    <definedName function="false" hidden="false" name="TABELA_1_22A" vbProcedure="false">'[3]'!$A$1258</definedName>
    <definedName function="false" hidden="false" name="TABELA_1_23A" vbProcedure="false">'[3]'!$A$1299</definedName>
    <definedName function="false" hidden="false" name="TABELA_1_24A" vbProcedure="false">'[3]'!$A$1400</definedName>
    <definedName function="false" hidden="false" name="TABELA_1_25A" vbProcedure="false">'[3]'!$A$1462</definedName>
    <definedName function="false" hidden="false" name="TABELA_1_26A" vbProcedure="false">'[3]'!$A$1503</definedName>
    <definedName function="false" hidden="false" name="TABELA_1_2A" vbProcedure="false">'[3]'!$A$74</definedName>
    <definedName function="false" hidden="false" name="TABELA_1_4A" vbProcedure="false">'[3]'!$A$115</definedName>
    <definedName function="false" hidden="false" name="TABELA_1_5A" vbProcedure="false">'[3]'!$A$177</definedName>
    <definedName function="false" hidden="false" name="TABELA_1_6A" vbProcedure="false">'[3]'!$A$259</definedName>
    <definedName function="false" hidden="false" name="TABELA_1_6B" vbProcedure="false">'[3]'!$A$331</definedName>
    <definedName function="false" hidden="false" name="TABELA_1_7A" vbProcedure="false">'[3]'!$A$402</definedName>
    <definedName function="false" hidden="false" name="TABELA_1_7B" vbProcedure="false">'[3]'!$A$443</definedName>
    <definedName function="false" hidden="false" name="TABELA_1_8A" vbProcedure="false">'[3]'!$A$484</definedName>
    <definedName function="false" hidden="false" name="TABELA_1_8B" vbProcedure="false">'[3]'!$A$585</definedName>
    <definedName function="false" hidden="false" name="TABELA_1_9A" vbProcedure="false">'[3]'!$A$686</definedName>
    <definedName function="false" hidden="false" name="TABELA_1_9B" vbProcedure="false">'[3]'!$A$747</definedName>
    <definedName function="false" hidden="false" name="TABELA_3_1" vbProcedure="false">'[3]'!$A$2</definedName>
    <definedName function="false" hidden="false" name="TABELA_3_2" vbProcedure="false">'[3]'!$A$59</definedName>
    <definedName function="false" hidden="false" name="TABELA_3_3" vbProcedure="false">'[3]'!$A$116</definedName>
    <definedName function="false" hidden="false" name="TABELA_3_4" vbProcedure="false">'[3]'!$A$163</definedName>
    <definedName function="false" hidden="false" name="TABELA_3_5" vbProcedure="false">'[3]'!$A$220</definedName>
    <definedName function="false" hidden="false" name="TABELA_3_6" vbProcedure="false">'[3]'!$A$321</definedName>
    <definedName function="false" hidden="false" name="TABELA_5_11A" vbProcedure="false">'[7]'!$A$2</definedName>
    <definedName function="false" hidden="false" name="TABELA_5_12A" vbProcedure="false">'[7]'!$A$43</definedName>
    <definedName function="false" hidden="false" name="TABELA_5_13A" vbProcedure="false">'[7]'!$A$144</definedName>
    <definedName function="false" hidden="false" name="TABELA_5_14A" vbProcedure="false">'[7]'!$A$205</definedName>
    <definedName function="false" hidden="false" name="TABELA_5_15A" vbProcedure="false">'[7]'!$A$246</definedName>
    <definedName function="false" hidden="false" name="TABELA_5_16A" vbProcedure="false">'[7]'!$A$287</definedName>
    <definedName function="false" hidden="false" name="TABELA_5_17A" vbProcedure="false">'[7]'!$A$328</definedName>
    <definedName function="false" hidden="false" name="TABELA_5_18A" vbProcedure="false">'[7]'!$A$429</definedName>
    <definedName function="false" hidden="false" name="TABELA_5_19A" vbProcedure="false">'[7]'!$A$490</definedName>
    <definedName function="false" hidden="false" name="TABELA_5_20A" vbProcedure="false">'[7]'!$A$531</definedName>
    <definedName function="false" hidden="false" name="TABELA_5_21A" vbProcedure="false">'[7]'!$A$572</definedName>
    <definedName function="false" hidden="false" name="TABELA_5_22A" vbProcedure="false">'[7]'!$A$613</definedName>
    <definedName function="false" hidden="false" name="TABELA_5_23A" vbProcedure="false">'[7]'!$A$654</definedName>
    <definedName function="false" hidden="false" name="TAB_1" vbProcedure="false">'[3]'!$A$218:$Q$359</definedName>
    <definedName function="false" hidden="false" name="TAB_11" vbProcedure="false">'[3]'!$A$132:$N$268</definedName>
    <definedName function="false" hidden="false" name="TAB_13" vbProcedure="false">'[3]'!$A$3:$I$236</definedName>
    <definedName function="false" hidden="false" name="TAB_2" vbProcedure="false">'[3]'!$A$134:$K$271</definedName>
    <definedName function="false" hidden="false" name="TAB_3" vbProcedure="false">'[3]'!$A$250:$AA$392</definedName>
    <definedName function="false" hidden="false" name="TAB_4" vbProcedure="false">'[3]'!$A$2:$N$34</definedName>
    <definedName function="false" hidden="false" name="TAB_5" vbProcedure="false">'[3]'!$A$2:$O$41</definedName>
    <definedName function="false" hidden="false" name="TAB_6" vbProcedure="false">'[3]'!$A$207:$P$342</definedName>
    <definedName function="false" hidden="false" name="TDEZ" vbProcedure="false">'[3]'!$T$366</definedName>
    <definedName function="false" hidden="false" name="TESTEMES1" vbProcedure="false">'[3]'!$FM$681:$FS$687</definedName>
    <definedName function="false" hidden="false" name="TESTEMES11" vbProcedure="false">'[3]'!$U$533:$AB$540</definedName>
    <definedName function="false" hidden="false" name="TESTEMES13" vbProcedure="false">'[3]'!$CM$603:$CS$609</definedName>
    <definedName function="false" hidden="false" name="TESTEMES2" vbProcedure="false">'[3]'!$CW$613:$DC$619</definedName>
    <definedName function="false" hidden="false" name="TESTEMES3" vbProcedure="false">'[3]'!$Y$793:$AE$799</definedName>
    <definedName function="false" hidden="false" name="TESTEMES4" vbProcedure="false">'[3]'!$B$764:$IR$770</definedName>
    <definedName function="false" hidden="false" name="TESTEMES5" vbProcedure="false">'[3]'!$IP$762:$IV$768</definedName>
    <definedName function="false" hidden="false" name="TESTEMES6" vbProcedure="false">'[4]PED-6'!$ET$662:$EZ$668</definedName>
    <definedName function="false" hidden="false" name="TESTEMES7" vbProcedure="false">'[3]'!$IM$1015:$IS$1021</definedName>
    <definedName function="false" hidden="false" name="TESTEMES9" vbProcedure="false">'[4]PED-9'!$GY$719:$HE$725</definedName>
    <definedName function="false" hidden="false" name="TESTE_ES" vbProcedure="false">'[3]'!$IP$762:$IV$768</definedName>
    <definedName function="false" hidden="false" name="TXDES" vbProcedure="false">'[3]'!$K$11</definedName>
    <definedName function="false" hidden="false" name="UDEZ" vbProcedure="false">'[3]'!$U$366</definedName>
    <definedName function="false" hidden="false" name="ULLMES" vbProcedure="false">'[4]PED-9'!$E$5</definedName>
    <definedName function="false" hidden="false" name="ULMES" vbProcedure="false">'[3]'!$E$5</definedName>
    <definedName function="false" hidden="false" name="ULTMES12" vbProcedure="false">'[3]'!$A$256</definedName>
    <definedName function="false" hidden="false" name="ULTMES13" vbProcedure="false">'[3]'!$A$253</definedName>
    <definedName function="false" hidden="false" name="ULTMES6" vbProcedure="false">'[3]'!$A$374</definedName>
    <definedName function="false" hidden="false" name="ULTMES8" vbProcedure="false">'[3]'!$A$526</definedName>
    <definedName function="false" hidden="false" name="ULTMES9" vbProcedure="false">'[3]'!$A$380</definedName>
    <definedName function="false" hidden="false" name="VDEZ" vbProcedure="false">'[3]'!$V$366</definedName>
    <definedName function="false" hidden="false" name="WDEZ" vbProcedure="false">'[3]'!$W$366</definedName>
    <definedName function="false" hidden="false" name="XDEZ" vbProcedure="false">'[3]'!$X$366</definedName>
    <definedName function="false" hidden="false" name="YDEZ" vbProcedure="false">'[3]'!$Y$366</definedName>
    <definedName function="false" hidden="false" name="ZDEZ" vbProcedure="false">'[3]'!$Z$366</definedName>
    <definedName function="false" hidden="false" name="\a" vbProcedure="false">'[3]'!$BG$571:$DH$624</definedName>
    <definedName function="false" hidden="false" name="\c" vbProcedure="false">'[3]'!$EB$644:$EM$655</definedName>
    <definedName function="false" hidden="false" name="\d" vbProcedure="false">'[3]'!$B$770:$H$776</definedName>
    <definedName function="false" hidden="false" name="\m" vbProcedure="false">'[3]'!$AN$552</definedName>
    <definedName function="false" hidden="false" name="\p" vbProcedure="false">'[3]'!$BG$571:$BI$573</definedName>
    <definedName function="false" hidden="false" name="\t" vbProcedure="false">'[4]PED-6'!$BZ$590</definedName>
    <definedName function="false" hidden="false" name="\y" vbProcedure="false">'[3]'!$GV$716</definedName>
    <definedName function="false" hidden="false" name="_Fill" vbProcedure="false">'[3]'!$B$137:$B$151</definedName>
    <definedName function="false" hidden="false" name="ç" vbProcedure="false">[6]R1!$A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Tabela 8</t>
  </si>
  <si>
    <t xml:space="preserve">Estimativas dos ocupados, por posição na ocupação</t>
  </si>
  <si>
    <t xml:space="preserve">Regiões Metropolitanas e Distrito Federal</t>
  </si>
  <si>
    <t xml:space="preserve">2012-2017</t>
  </si>
  <si>
    <t xml:space="preserve"> Em 1.000 pessoas</t>
  </si>
  <si>
    <t xml:space="preserve">Períodos</t>
  </si>
  <si>
    <t xml:space="preserve">Distrito Federal (1)</t>
  </si>
  <si>
    <t xml:space="preserve">Porto Alegre (2)</t>
  </si>
  <si>
    <t xml:space="preserve">Salvador (2)</t>
  </si>
  <si>
    <t xml:space="preserve">São Paulo (2)</t>
  </si>
  <si>
    <t xml:space="preserve">Ocupados</t>
  </si>
  <si>
    <t xml:space="preserve">Assalariados (3)</t>
  </si>
  <si>
    <t xml:space="preserve">Autônomos</t>
  </si>
  <si>
    <t xml:space="preserve">Empregados domésticos</t>
  </si>
  <si>
    <t xml:space="preserve">Outros (4)</t>
  </si>
  <si>
    <t xml:space="preserve">Total geral</t>
  </si>
  <si>
    <t xml:space="preserve">Setor privado</t>
  </si>
  <si>
    <t xml:space="preserve">Setor público</t>
  </si>
  <si>
    <t xml:space="preserve">Total</t>
  </si>
  <si>
    <t xml:space="preserve">Com carteira assinada</t>
  </si>
  <si>
    <t xml:space="preserve">Sem carteira assinada</t>
  </si>
  <si>
    <t xml:space="preserve">-</t>
  </si>
  <si>
    <t xml:space="preserve">Fonte: Convênio Dieese/ Seade/ Mte - FAT e convênios regionais. Pesquisa de Emprego e Desemprego - PED.</t>
  </si>
  <si>
    <t xml:space="preserve">(1) Para o Distrito Federal, refere-se à população de 14 anos e mais.</t>
  </si>
  <si>
    <t xml:space="preserve">(2) Para as Regiões Metropolitanas de Porto Alegre, Salvador e São Paulo, refere-se à população de 10 anos e mais.</t>
  </si>
  <si>
    <t xml:space="preserve">(3) Excluem os empregados domésticos e incluem aqueles que não sabem a que setor pertence a empresa em que trabalham.</t>
  </si>
  <si>
    <t xml:space="preserve">(4) Incluem empregadores, donos de negócio familiar, profissionais liberais e outras posições ocupacionais.</t>
  </si>
  <si>
    <t xml:space="preserve">(-) Dados não disponíve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Tabelas/Anual%202001%20-%20RMPA/Informe%20PED/Informe%20PED%20POA/anual%20POA%202000/Informe%202000-P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Tabelas/Anual%202001%20-%20RMPA/Estimativas/Tabelas%20P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ped/Tabelas/Informe/Informe(Mai04)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486/RMPA48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MET/Boleletr/TABELAS/OCUP_H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Indicadores%20RM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PR&#201;VIA%202000-RM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QPRO/RmpaQP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A "/>
      <sheetName val="Tabela B"/>
      <sheetName val="Tabela C"/>
      <sheetName val="Tabela D"/>
      <sheetName val="Tabela E"/>
      <sheetName val="Tabela F"/>
      <sheetName val="Tabela G"/>
      <sheetName val="Plan1"/>
      <sheetName val="Tabela H"/>
      <sheetName val="Tab. 1"/>
      <sheetName val="Tab. 2"/>
      <sheetName val="Tab. 3"/>
      <sheetName val="Tab. 4"/>
      <sheetName val="Tab. 5"/>
      <sheetName val="Tab. 6"/>
      <sheetName val="Tab. 7"/>
      <sheetName val="Tab. 8"/>
      <sheetName val="Tab. 9"/>
      <sheetName val="Tab. 10"/>
      <sheetName val="Tab. 11"/>
      <sheetName val="Tab. 12"/>
      <sheetName val="Tab. 13"/>
      <sheetName val="Ra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D-1"/>
      <sheetName val="Estimativas População"/>
      <sheetName val="Desemprego"/>
      <sheetName val="PED-4"/>
      <sheetName val="Nível de Ocupação - estimativa "/>
      <sheetName val="Nível de Ocupação"/>
      <sheetName val="PED-6"/>
      <sheetName val="Rendimento Médio (2)"/>
      <sheetName val="Rendimento Médio"/>
      <sheetName val="PED-9"/>
      <sheetName val="Salário Médio (2)"/>
      <sheetName val="Salário Médio"/>
      <sheetName val="PED_6"/>
      <sheetName val="PED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Setor de Atividade"/>
      <sheetName val="Posição na Ocupação"/>
      <sheetName val="Tempo de Procura"/>
      <sheetName val="Horas trabalhadas"/>
      <sheetName val="PIA-P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ime486"/>
      <sheetName val="Permanente"/>
      <sheetName val="TitTab"/>
      <sheetName val="Capa"/>
      <sheetName val="Índice"/>
      <sheetName val="Imprimir"/>
      <sheetName val="Amostra-Des"/>
      <sheetName val="Amostra-Ocu"/>
      <sheetName val="Amostra-Piapea"/>
      <sheetName val="Taxas-Des"/>
      <sheetName val="Taxas-Ocu"/>
      <sheetName val="Taxas-Horas"/>
      <sheetName val="Taxas-Rend"/>
      <sheetName val="Taxas-Piapea"/>
      <sheetName val="Estatí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MOCU14"/>
      <sheetName val="MSOCU04"/>
      <sheetName val="RMOCU15"/>
      <sheetName val="MSOCU0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 222"/>
      <sheetName val="Tabela 22 (2)"/>
      <sheetName val="Tabela B "/>
      <sheetName val="Taxa de part. por atributo"/>
      <sheetName val="Tabela 5"/>
      <sheetName val="Taxa de Participação por esc."/>
      <sheetName val="Tabela 13"/>
      <sheetName val="Tabela 16"/>
      <sheetName val="Tabela 7"/>
      <sheetName val="Tabela 8"/>
      <sheetName val="Tabela 15"/>
      <sheetName val="Tabela 25"/>
      <sheetName val="Tabela 22"/>
      <sheetName val="Tabela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s"/>
      <sheetName val="Tab. 1"/>
      <sheetName val="R2"/>
      <sheetName val="R1"/>
      <sheetName val="Tab. 2"/>
      <sheetName val="Tab. 3"/>
      <sheetName val="R3"/>
      <sheetName val="Tab. 4"/>
      <sheetName val="R4"/>
      <sheetName val="Tab. 5"/>
      <sheetName val="R5"/>
      <sheetName val="Tab. 6"/>
      <sheetName val="R6"/>
      <sheetName val="Tab. 7"/>
      <sheetName val="R7"/>
      <sheetName val="Tab. 8"/>
      <sheetName val="Tab. 9"/>
      <sheetName val="R9"/>
      <sheetName val="Tab. 10"/>
      <sheetName val="Tab. 11"/>
      <sheetName val="R11"/>
      <sheetName val="Tab. 12"/>
      <sheetName val="R12"/>
      <sheetName val="Tab. 13"/>
      <sheetName val="R13"/>
      <sheetName val="Tabela B"/>
      <sheetName val="Amostra-Des"/>
      <sheetName val="Plan1"/>
      <sheetName val="Tabela D"/>
      <sheetName val="rend autôno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9"/>
      <sheetName val="R11"/>
      <sheetName val="R12"/>
      <sheetName val="R13"/>
      <sheetName val="R14"/>
      <sheetName val="R15"/>
      <sheetName val="R16"/>
      <sheetName val="R17"/>
      <sheetName val="R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4" min="3" style="1" width="6.7"/>
    <col collapsed="false" customWidth="true" hidden="false" outlineLevel="0" max="7" min="5" style="1" width="8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1" min="10" style="1" width="9.7"/>
    <col collapsed="false" customWidth="true" hidden="false" outlineLevel="0" max="13" min="12" style="1" width="6.7"/>
    <col collapsed="false" customWidth="true" hidden="false" outlineLevel="0" max="16" min="14" style="1" width="8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20" min="19" style="1" width="9.7"/>
    <col collapsed="false" customWidth="true" hidden="false" outlineLevel="0" max="22" min="21" style="1" width="6.7"/>
    <col collapsed="false" customWidth="true" hidden="false" outlineLevel="0" max="25" min="23" style="1" width="8.28"/>
    <col collapsed="false" customWidth="true" hidden="false" outlineLevel="0" max="26" min="26" style="1" width="10.28"/>
    <col collapsed="false" customWidth="true" hidden="false" outlineLevel="0" max="27" min="27" style="1" width="11.28"/>
    <col collapsed="false" customWidth="true" hidden="false" outlineLevel="0" max="29" min="28" style="1" width="9.7"/>
    <col collapsed="false" customWidth="true" hidden="false" outlineLevel="0" max="31" min="30" style="1" width="6.7"/>
    <col collapsed="false" customWidth="true" hidden="false" outlineLevel="0" max="34" min="32" style="1" width="8.28"/>
    <col collapsed="false" customWidth="true" hidden="false" outlineLevel="0" max="35" min="35" style="1" width="10.28"/>
    <col collapsed="false" customWidth="true" hidden="false" outlineLevel="0" max="36" min="36" style="1" width="11.28"/>
    <col collapsed="false" customWidth="true" hidden="false" outlineLevel="0" max="37" min="37" style="2" width="9.7"/>
    <col collapsed="false" customWidth="false" hidden="false" outlineLevel="0" max="257" min="38" style="2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.75" hidden="false" customHeight="true" outlineLevel="0" collapsed="false">
      <c r="AJ5" s="3"/>
      <c r="AK5" s="3" t="s">
        <v>4</v>
      </c>
    </row>
    <row r="6" s="8" customFormat="true" ht="12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  <c r="K6" s="5" t="s">
        <v>7</v>
      </c>
      <c r="L6" s="5"/>
      <c r="M6" s="5"/>
      <c r="N6" s="5"/>
      <c r="O6" s="5"/>
      <c r="P6" s="5"/>
      <c r="Q6" s="5"/>
      <c r="R6" s="5"/>
      <c r="S6" s="5"/>
      <c r="T6" s="6" t="s">
        <v>8</v>
      </c>
      <c r="U6" s="6"/>
      <c r="V6" s="6"/>
      <c r="W6" s="6"/>
      <c r="X6" s="6"/>
      <c r="Y6" s="6"/>
      <c r="Z6" s="6"/>
      <c r="AA6" s="6"/>
      <c r="AB6" s="6"/>
      <c r="AC6" s="7" t="s">
        <v>9</v>
      </c>
      <c r="AD6" s="7"/>
      <c r="AE6" s="7"/>
      <c r="AF6" s="7"/>
      <c r="AG6" s="7"/>
      <c r="AH6" s="7"/>
      <c r="AI6" s="7"/>
      <c r="AJ6" s="7"/>
      <c r="AK6" s="7"/>
    </row>
    <row r="7" s="8" customFormat="true" ht="12" hidden="false" customHeight="true" outlineLevel="0" collapsed="false">
      <c r="A7" s="4"/>
      <c r="B7" s="9" t="s">
        <v>10</v>
      </c>
      <c r="C7" s="5" t="s">
        <v>11</v>
      </c>
      <c r="D7" s="5"/>
      <c r="E7" s="5"/>
      <c r="F7" s="5"/>
      <c r="G7" s="5"/>
      <c r="H7" s="10" t="s">
        <v>12</v>
      </c>
      <c r="I7" s="10" t="s">
        <v>13</v>
      </c>
      <c r="J7" s="10" t="s">
        <v>14</v>
      </c>
      <c r="K7" s="9" t="s">
        <v>10</v>
      </c>
      <c r="L7" s="5" t="s">
        <v>11</v>
      </c>
      <c r="M7" s="5"/>
      <c r="N7" s="5"/>
      <c r="O7" s="5"/>
      <c r="P7" s="5"/>
      <c r="Q7" s="10" t="s">
        <v>12</v>
      </c>
      <c r="R7" s="10" t="s">
        <v>13</v>
      </c>
      <c r="S7" s="10" t="s">
        <v>14</v>
      </c>
      <c r="T7" s="9" t="s">
        <v>10</v>
      </c>
      <c r="U7" s="5" t="s">
        <v>11</v>
      </c>
      <c r="V7" s="5"/>
      <c r="W7" s="5"/>
      <c r="X7" s="5"/>
      <c r="Y7" s="5"/>
      <c r="Z7" s="10" t="s">
        <v>12</v>
      </c>
      <c r="AA7" s="10" t="s">
        <v>13</v>
      </c>
      <c r="AB7" s="10" t="s">
        <v>14</v>
      </c>
      <c r="AC7" s="9" t="s">
        <v>10</v>
      </c>
      <c r="AD7" s="5" t="s">
        <v>11</v>
      </c>
      <c r="AE7" s="5"/>
      <c r="AF7" s="5"/>
      <c r="AG7" s="5"/>
      <c r="AH7" s="5"/>
      <c r="AI7" s="10" t="s">
        <v>12</v>
      </c>
      <c r="AJ7" s="10" t="s">
        <v>13</v>
      </c>
      <c r="AK7" s="11" t="s">
        <v>14</v>
      </c>
    </row>
    <row r="8" s="8" customFormat="true" ht="12" hidden="false" customHeight="true" outlineLevel="0" collapsed="false">
      <c r="A8" s="4"/>
      <c r="B8" s="9"/>
      <c r="C8" s="10" t="s">
        <v>15</v>
      </c>
      <c r="D8" s="5" t="s">
        <v>16</v>
      </c>
      <c r="E8" s="5"/>
      <c r="F8" s="5"/>
      <c r="G8" s="10" t="s">
        <v>17</v>
      </c>
      <c r="H8" s="10"/>
      <c r="I8" s="10"/>
      <c r="J8" s="10"/>
      <c r="K8" s="9"/>
      <c r="L8" s="10" t="s">
        <v>15</v>
      </c>
      <c r="M8" s="5" t="s">
        <v>16</v>
      </c>
      <c r="N8" s="5"/>
      <c r="O8" s="5"/>
      <c r="P8" s="10" t="s">
        <v>17</v>
      </c>
      <c r="Q8" s="10"/>
      <c r="R8" s="10"/>
      <c r="S8" s="10"/>
      <c r="T8" s="9"/>
      <c r="U8" s="10" t="s">
        <v>15</v>
      </c>
      <c r="V8" s="5" t="s">
        <v>16</v>
      </c>
      <c r="W8" s="5"/>
      <c r="X8" s="5"/>
      <c r="Y8" s="10" t="s">
        <v>17</v>
      </c>
      <c r="Z8" s="10"/>
      <c r="AA8" s="10"/>
      <c r="AB8" s="10"/>
      <c r="AC8" s="9"/>
      <c r="AD8" s="10" t="s">
        <v>15</v>
      </c>
      <c r="AE8" s="5" t="s">
        <v>16</v>
      </c>
      <c r="AF8" s="5"/>
      <c r="AG8" s="5"/>
      <c r="AH8" s="10" t="s">
        <v>17</v>
      </c>
      <c r="AI8" s="10"/>
      <c r="AJ8" s="10"/>
      <c r="AK8" s="11"/>
    </row>
    <row r="9" s="12" customFormat="true" ht="36" hidden="false" customHeight="true" outlineLevel="0" collapsed="false">
      <c r="A9" s="4"/>
      <c r="B9" s="9"/>
      <c r="C9" s="10"/>
      <c r="D9" s="10" t="s">
        <v>18</v>
      </c>
      <c r="E9" s="10" t="s">
        <v>19</v>
      </c>
      <c r="F9" s="10" t="s">
        <v>20</v>
      </c>
      <c r="G9" s="10"/>
      <c r="H9" s="10"/>
      <c r="I9" s="10"/>
      <c r="J9" s="10"/>
      <c r="K9" s="9"/>
      <c r="L9" s="10"/>
      <c r="M9" s="10" t="s">
        <v>18</v>
      </c>
      <c r="N9" s="10" t="s">
        <v>19</v>
      </c>
      <c r="O9" s="10" t="s">
        <v>20</v>
      </c>
      <c r="P9" s="10"/>
      <c r="Q9" s="10"/>
      <c r="R9" s="10"/>
      <c r="S9" s="10"/>
      <c r="T9" s="9"/>
      <c r="U9" s="10"/>
      <c r="V9" s="10" t="s">
        <v>18</v>
      </c>
      <c r="W9" s="10" t="s">
        <v>19</v>
      </c>
      <c r="X9" s="10" t="s">
        <v>20</v>
      </c>
      <c r="Y9" s="10"/>
      <c r="Z9" s="10"/>
      <c r="AA9" s="10"/>
      <c r="AB9" s="10"/>
      <c r="AC9" s="9"/>
      <c r="AD9" s="10"/>
      <c r="AE9" s="10" t="s">
        <v>18</v>
      </c>
      <c r="AF9" s="10" t="s">
        <v>19</v>
      </c>
      <c r="AG9" s="10" t="s">
        <v>20</v>
      </c>
      <c r="AH9" s="10"/>
      <c r="AI9" s="10"/>
      <c r="AJ9" s="10"/>
      <c r="AK9" s="11"/>
    </row>
    <row r="10" customFormat="false" ht="12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/>
      <c r="T10" s="15"/>
      <c r="U10" s="15"/>
      <c r="V10" s="15"/>
      <c r="W10" s="15"/>
      <c r="X10" s="15"/>
      <c r="Y10" s="15"/>
      <c r="Z10" s="15"/>
      <c r="AA10" s="15"/>
      <c r="AB10" s="17"/>
      <c r="AC10" s="15"/>
      <c r="AD10" s="15"/>
      <c r="AE10" s="15"/>
      <c r="AF10" s="15"/>
      <c r="AG10" s="15"/>
      <c r="AH10" s="15"/>
      <c r="AI10" s="15"/>
      <c r="AJ10" s="15"/>
    </row>
    <row r="11" customFormat="false" ht="12" hidden="false" customHeight="true" outlineLevel="0" collapsed="false">
      <c r="A11" s="13" t="n">
        <v>2012</v>
      </c>
      <c r="B11" s="18" t="n">
        <v>1265</v>
      </c>
      <c r="C11" s="19" t="n">
        <v>936</v>
      </c>
      <c r="D11" s="19" t="n">
        <v>629</v>
      </c>
      <c r="E11" s="19" t="n">
        <v>532</v>
      </c>
      <c r="F11" s="19" t="n">
        <v>98</v>
      </c>
      <c r="G11" s="19" t="n">
        <v>306</v>
      </c>
      <c r="H11" s="19" t="n">
        <v>145</v>
      </c>
      <c r="I11" s="19" t="n">
        <v>82</v>
      </c>
      <c r="J11" s="19" t="n">
        <v>102</v>
      </c>
      <c r="K11" s="18" t="n">
        <v>1832</v>
      </c>
      <c r="L11" s="19" t="n">
        <v>1298</v>
      </c>
      <c r="M11" s="19" t="n">
        <v>1078</v>
      </c>
      <c r="N11" s="19" t="n">
        <v>944</v>
      </c>
      <c r="O11" s="19" t="n">
        <v>134</v>
      </c>
      <c r="P11" s="19" t="n">
        <v>219</v>
      </c>
      <c r="Q11" s="19" t="n">
        <v>257</v>
      </c>
      <c r="R11" s="19" t="n">
        <v>98</v>
      </c>
      <c r="S11" s="20" t="n">
        <f aca="false">K11-L11-Q11-R11</f>
        <v>179</v>
      </c>
      <c r="T11" s="18" t="n">
        <v>1512</v>
      </c>
      <c r="U11" s="19" t="n">
        <v>1019</v>
      </c>
      <c r="V11" s="19" t="n">
        <v>865</v>
      </c>
      <c r="W11" s="19" t="n">
        <v>741</v>
      </c>
      <c r="X11" s="19" t="n">
        <v>124</v>
      </c>
      <c r="Y11" s="19" t="n">
        <v>154</v>
      </c>
      <c r="Z11" s="19" t="n">
        <v>310</v>
      </c>
      <c r="AA11" s="19" t="n">
        <v>125</v>
      </c>
      <c r="AB11" s="19" t="n">
        <v>58</v>
      </c>
      <c r="AC11" s="18" t="n">
        <v>9741</v>
      </c>
      <c r="AD11" s="19" t="n">
        <v>6780</v>
      </c>
      <c r="AE11" s="19" t="n">
        <v>6029</v>
      </c>
      <c r="AF11" s="19" t="n">
        <v>5104</v>
      </c>
      <c r="AG11" s="19" t="n">
        <v>925</v>
      </c>
      <c r="AH11" s="19" t="n">
        <v>760</v>
      </c>
      <c r="AI11" s="19" t="n">
        <v>1539</v>
      </c>
      <c r="AJ11" s="19" t="n">
        <v>682</v>
      </c>
      <c r="AK11" s="19" t="n">
        <v>740</v>
      </c>
    </row>
    <row r="12" customFormat="false" ht="12" hidden="false" customHeight="false" outlineLevel="0" collapsed="false">
      <c r="A12" s="13" t="n">
        <v>2013</v>
      </c>
      <c r="B12" s="18" t="s">
        <v>21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1</v>
      </c>
      <c r="H12" s="19" t="s">
        <v>21</v>
      </c>
      <c r="I12" s="19" t="s">
        <v>21</v>
      </c>
      <c r="J12" s="20" t="s">
        <v>21</v>
      </c>
      <c r="K12" s="19" t="n">
        <v>1840</v>
      </c>
      <c r="L12" s="19" t="n">
        <v>1311</v>
      </c>
      <c r="M12" s="19" t="n">
        <v>1092</v>
      </c>
      <c r="N12" s="19" t="n">
        <v>971</v>
      </c>
      <c r="O12" s="19" t="n">
        <v>121</v>
      </c>
      <c r="P12" s="19" t="n">
        <v>219</v>
      </c>
      <c r="Q12" s="19" t="n">
        <v>257</v>
      </c>
      <c r="R12" s="19" t="n">
        <v>93</v>
      </c>
      <c r="S12" s="20" t="n">
        <f aca="false">K12-L12-Q12-R12</f>
        <v>179</v>
      </c>
      <c r="T12" s="19" t="n">
        <v>1520</v>
      </c>
      <c r="U12" s="19" t="n">
        <v>1031</v>
      </c>
      <c r="V12" s="19" t="n">
        <v>885</v>
      </c>
      <c r="W12" s="19" t="n">
        <v>768</v>
      </c>
      <c r="X12" s="19" t="n">
        <v>119</v>
      </c>
      <c r="Y12" s="19" t="n">
        <v>146</v>
      </c>
      <c r="Z12" s="19" t="n">
        <v>304</v>
      </c>
      <c r="AA12" s="19" t="n">
        <v>123</v>
      </c>
      <c r="AB12" s="20" t="n">
        <v>62</v>
      </c>
      <c r="AC12" s="19" t="n">
        <v>9722</v>
      </c>
      <c r="AD12" s="19" t="n">
        <v>6854</v>
      </c>
      <c r="AE12" s="19" t="n">
        <v>6105</v>
      </c>
      <c r="AF12" s="19" t="n">
        <v>5240</v>
      </c>
      <c r="AG12" s="19" t="n">
        <v>865</v>
      </c>
      <c r="AH12" s="19" t="n">
        <v>749</v>
      </c>
      <c r="AI12" s="19" t="n">
        <v>1517</v>
      </c>
      <c r="AJ12" s="19" t="n">
        <v>651</v>
      </c>
      <c r="AK12" s="19" t="n">
        <v>700</v>
      </c>
    </row>
    <row r="13" customFormat="false" ht="12" hidden="false" customHeight="false" outlineLevel="0" collapsed="false">
      <c r="A13" s="13" t="n">
        <v>2014</v>
      </c>
      <c r="B13" s="18" t="s">
        <v>21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19" t="n">
        <v>1800</v>
      </c>
      <c r="L13" s="19" t="n">
        <v>1278</v>
      </c>
      <c r="M13" s="19" t="n">
        <v>1054</v>
      </c>
      <c r="N13" s="19" t="n">
        <v>951</v>
      </c>
      <c r="O13" s="19" t="n">
        <v>103</v>
      </c>
      <c r="P13" s="19" t="n">
        <v>224</v>
      </c>
      <c r="Q13" s="19" t="n">
        <v>254</v>
      </c>
      <c r="R13" s="19" t="n">
        <v>89</v>
      </c>
      <c r="S13" s="20" t="n">
        <f aca="false">K13-L13-Q13-R13</f>
        <v>179</v>
      </c>
      <c r="T13" s="18" t="n">
        <v>1545</v>
      </c>
      <c r="U13" s="19" t="n">
        <v>1060</v>
      </c>
      <c r="V13" s="19" t="n">
        <v>913</v>
      </c>
      <c r="W13" s="19" t="n">
        <v>797</v>
      </c>
      <c r="X13" s="19" t="n">
        <v>116</v>
      </c>
      <c r="Y13" s="19" t="n">
        <v>147</v>
      </c>
      <c r="Z13" s="19" t="n">
        <v>290</v>
      </c>
      <c r="AA13" s="19" t="n">
        <v>127</v>
      </c>
      <c r="AB13" s="20" t="n">
        <v>68</v>
      </c>
      <c r="AC13" s="18" t="n">
        <v>9758</v>
      </c>
      <c r="AD13" s="19" t="n">
        <v>6938</v>
      </c>
      <c r="AE13" s="19" t="n">
        <v>6167</v>
      </c>
      <c r="AF13" s="19" t="n">
        <v>5318</v>
      </c>
      <c r="AG13" s="19" t="n">
        <v>849</v>
      </c>
      <c r="AH13" s="19" t="n">
        <v>771</v>
      </c>
      <c r="AI13" s="19" t="n">
        <v>1503</v>
      </c>
      <c r="AJ13" s="19" t="n">
        <v>634</v>
      </c>
      <c r="AK13" s="19" t="n">
        <v>683</v>
      </c>
    </row>
    <row r="14" customFormat="false" ht="12" hidden="false" customHeight="false" outlineLevel="0" collapsed="false">
      <c r="A14" s="13" t="n">
        <v>2015</v>
      </c>
      <c r="B14" s="19" t="n">
        <v>1306</v>
      </c>
      <c r="C14" s="19" t="n">
        <v>961</v>
      </c>
      <c r="D14" s="19" t="n">
        <v>649</v>
      </c>
      <c r="E14" s="19" t="n">
        <v>556</v>
      </c>
      <c r="F14" s="19" t="n">
        <v>93</v>
      </c>
      <c r="G14" s="19" t="n">
        <v>311</v>
      </c>
      <c r="H14" s="19" t="n">
        <v>150</v>
      </c>
      <c r="I14" s="19" t="n">
        <v>78</v>
      </c>
      <c r="J14" s="20" t="n">
        <v>117</v>
      </c>
      <c r="K14" s="19" t="n">
        <v>1769</v>
      </c>
      <c r="L14" s="19" t="n">
        <v>1266</v>
      </c>
      <c r="M14" s="19" t="n">
        <v>1051</v>
      </c>
      <c r="N14" s="19" t="n">
        <v>960</v>
      </c>
      <c r="O14" s="19" t="n">
        <v>91</v>
      </c>
      <c r="P14" s="19" t="n">
        <v>214</v>
      </c>
      <c r="Q14" s="19" t="n">
        <v>232</v>
      </c>
      <c r="R14" s="19" t="n">
        <v>91</v>
      </c>
      <c r="S14" s="20" t="n">
        <f aca="false">K14-L14-Q14-R14</f>
        <v>180</v>
      </c>
      <c r="T14" s="19" t="n">
        <v>1500</v>
      </c>
      <c r="U14" s="19" t="n">
        <v>1034</v>
      </c>
      <c r="V14" s="19" t="n">
        <v>885</v>
      </c>
      <c r="W14" s="19" t="n">
        <v>783</v>
      </c>
      <c r="X14" s="19" t="n">
        <v>104</v>
      </c>
      <c r="Y14" s="19" t="n">
        <v>149</v>
      </c>
      <c r="Z14" s="19" t="n">
        <v>276</v>
      </c>
      <c r="AA14" s="19" t="n">
        <v>117</v>
      </c>
      <c r="AB14" s="20" t="n">
        <v>73</v>
      </c>
      <c r="AC14" s="19" t="n">
        <v>9621</v>
      </c>
      <c r="AD14" s="19" t="n">
        <v>6821</v>
      </c>
      <c r="AE14" s="19" t="n">
        <v>6042</v>
      </c>
      <c r="AF14" s="19" t="n">
        <v>5282</v>
      </c>
      <c r="AG14" s="19" t="n">
        <v>760</v>
      </c>
      <c r="AH14" s="19" t="n">
        <v>779</v>
      </c>
      <c r="AI14" s="19" t="n">
        <v>1520</v>
      </c>
      <c r="AJ14" s="19" t="n">
        <v>606</v>
      </c>
      <c r="AK14" s="19" t="n">
        <v>674</v>
      </c>
    </row>
    <row r="15" customFormat="false" ht="12" hidden="false" customHeight="false" outlineLevel="0" collapsed="false">
      <c r="A15" s="13" t="n">
        <v>2016</v>
      </c>
      <c r="B15" s="19" t="n">
        <v>1283</v>
      </c>
      <c r="C15" s="19" t="n">
        <v>931</v>
      </c>
      <c r="D15" s="19" t="n">
        <v>629</v>
      </c>
      <c r="E15" s="19" t="n">
        <v>533</v>
      </c>
      <c r="F15" s="19" t="n">
        <v>96</v>
      </c>
      <c r="G15" s="19" t="n">
        <v>302</v>
      </c>
      <c r="H15" s="19" t="n">
        <v>157</v>
      </c>
      <c r="I15" s="19" t="n">
        <v>79</v>
      </c>
      <c r="J15" s="20" t="n">
        <v>116</v>
      </c>
      <c r="K15" s="19" t="n">
        <v>1686</v>
      </c>
      <c r="L15" s="19" t="n">
        <v>1183</v>
      </c>
      <c r="M15" s="19" t="n">
        <v>990</v>
      </c>
      <c r="N15" s="19" t="n">
        <v>897</v>
      </c>
      <c r="O15" s="19" t="n">
        <v>93</v>
      </c>
      <c r="P15" s="19" t="n">
        <v>193</v>
      </c>
      <c r="Q15" s="19" t="n">
        <v>232</v>
      </c>
      <c r="R15" s="19" t="n">
        <v>93</v>
      </c>
      <c r="S15" s="20" t="n">
        <v>178</v>
      </c>
      <c r="T15" s="19" t="n">
        <v>1436</v>
      </c>
      <c r="U15" s="19" t="n">
        <v>974</v>
      </c>
      <c r="V15" s="19" t="n">
        <v>846</v>
      </c>
      <c r="W15" s="19" t="n">
        <v>748</v>
      </c>
      <c r="X15" s="19" t="n">
        <v>98</v>
      </c>
      <c r="Y15" s="19" t="n">
        <v>128</v>
      </c>
      <c r="Z15" s="19" t="n">
        <v>269</v>
      </c>
      <c r="AA15" s="19" t="n">
        <v>118</v>
      </c>
      <c r="AB15" s="20" t="n">
        <v>75</v>
      </c>
      <c r="AC15" s="19" t="n">
        <v>9237</v>
      </c>
      <c r="AD15" s="19" t="n">
        <v>6484</v>
      </c>
      <c r="AE15" s="19" t="n">
        <v>5736</v>
      </c>
      <c r="AF15" s="19" t="n">
        <v>5016</v>
      </c>
      <c r="AG15" s="19" t="n">
        <v>720</v>
      </c>
      <c r="AH15" s="19" t="n">
        <v>739</v>
      </c>
      <c r="AI15" s="19" t="n">
        <v>1496</v>
      </c>
      <c r="AJ15" s="19" t="n">
        <v>619</v>
      </c>
      <c r="AK15" s="19" t="n">
        <v>638</v>
      </c>
    </row>
    <row r="16" s="1" customFormat="true" ht="12" hidden="false" customHeight="false" outlineLevel="0" collapsed="false">
      <c r="A16" s="21" t="n">
        <v>2017</v>
      </c>
      <c r="B16" s="19" t="n">
        <v>1319</v>
      </c>
      <c r="C16" s="19" t="n">
        <v>944</v>
      </c>
      <c r="D16" s="19" t="n">
        <v>645</v>
      </c>
      <c r="E16" s="19" t="n">
        <v>545</v>
      </c>
      <c r="F16" s="19" t="n">
        <v>101</v>
      </c>
      <c r="G16" s="19" t="n">
        <v>298</v>
      </c>
      <c r="H16" s="19" t="n">
        <v>182</v>
      </c>
      <c r="I16" s="19" t="n">
        <v>86</v>
      </c>
      <c r="J16" s="22" t="n">
        <v>107</v>
      </c>
      <c r="K16" s="19" t="n">
        <v>1628</v>
      </c>
      <c r="L16" s="19" t="n">
        <v>1125</v>
      </c>
      <c r="M16" s="19" t="n">
        <v>960</v>
      </c>
      <c r="N16" s="19" t="n">
        <v>876</v>
      </c>
      <c r="O16" s="19" t="n">
        <v>84</v>
      </c>
      <c r="P16" s="19" t="n">
        <v>165</v>
      </c>
      <c r="Q16" s="19" t="n">
        <v>241</v>
      </c>
      <c r="R16" s="19" t="n">
        <v>98</v>
      </c>
      <c r="S16" s="20" t="n">
        <v>164</v>
      </c>
      <c r="T16" s="19" t="n">
        <v>1470</v>
      </c>
      <c r="U16" s="19" t="n">
        <v>956</v>
      </c>
      <c r="V16" s="19" t="n">
        <v>823</v>
      </c>
      <c r="W16" s="19" t="n">
        <v>729</v>
      </c>
      <c r="X16" s="19" t="n">
        <v>96</v>
      </c>
      <c r="Y16" s="19" t="n">
        <v>131</v>
      </c>
      <c r="Z16" s="19" t="n">
        <v>313</v>
      </c>
      <c r="AA16" s="19" t="n">
        <v>115</v>
      </c>
      <c r="AB16" s="20" t="n">
        <v>86</v>
      </c>
      <c r="AC16" s="19" t="n">
        <v>9118</v>
      </c>
      <c r="AD16" s="19" t="n">
        <v>6291</v>
      </c>
      <c r="AE16" s="19" t="n">
        <v>5590</v>
      </c>
      <c r="AF16" s="19" t="n">
        <v>4851</v>
      </c>
      <c r="AG16" s="19" t="n">
        <v>739</v>
      </c>
      <c r="AH16" s="19" t="n">
        <v>711</v>
      </c>
      <c r="AI16" s="19" t="n">
        <v>1605</v>
      </c>
      <c r="AJ16" s="19" t="n">
        <v>584</v>
      </c>
      <c r="AK16" s="19" t="n">
        <v>638</v>
      </c>
    </row>
    <row r="17" customFormat="false" ht="12" hidden="false" customHeight="false" outlineLevel="0" collapsed="false">
      <c r="A17" s="23" t="s">
        <v>22</v>
      </c>
      <c r="B17" s="24"/>
      <c r="C17" s="25"/>
      <c r="D17" s="25"/>
      <c r="E17" s="25"/>
      <c r="F17" s="25"/>
      <c r="G17" s="25"/>
      <c r="H17" s="25"/>
      <c r="I17" s="24"/>
      <c r="J17" s="24"/>
      <c r="K17" s="24"/>
      <c r="L17" s="25"/>
      <c r="M17" s="25"/>
      <c r="N17" s="25"/>
      <c r="O17" s="25"/>
      <c r="P17" s="25"/>
      <c r="Q17" s="25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" hidden="false" customHeight="false" outlineLevel="0" collapsed="false">
      <c r="A18" s="26" t="s">
        <v>23</v>
      </c>
    </row>
    <row r="19" customFormat="false" ht="12" hidden="false" customHeight="false" outlineLevel="0" collapsed="false">
      <c r="A19" s="27" t="s">
        <v>24</v>
      </c>
    </row>
    <row r="20" customFormat="false" ht="12" hidden="false" customHeight="false" outlineLevel="0" collapsed="false">
      <c r="A20" s="27" t="s">
        <v>25</v>
      </c>
    </row>
    <row r="21" customFormat="false" ht="12" hidden="false" customHeight="false" outlineLevel="0" collapsed="false">
      <c r="A21" s="27" t="s">
        <v>26</v>
      </c>
    </row>
    <row r="22" customFormat="false" ht="12" hidden="false" customHeight="false" outlineLevel="0" collapsed="false">
      <c r="A22" s="27" t="s">
        <v>27</v>
      </c>
    </row>
  </sheetData>
  <mergeCells count="37">
    <mergeCell ref="A6:A9"/>
    <mergeCell ref="B6:J6"/>
    <mergeCell ref="K6:S6"/>
    <mergeCell ref="T6:AB6"/>
    <mergeCell ref="AC6:AK6"/>
    <mergeCell ref="B7:B9"/>
    <mergeCell ref="C7:G7"/>
    <mergeCell ref="H7:H9"/>
    <mergeCell ref="I7:I9"/>
    <mergeCell ref="J7:J9"/>
    <mergeCell ref="K7:K9"/>
    <mergeCell ref="L7:P7"/>
    <mergeCell ref="Q7:Q9"/>
    <mergeCell ref="R7:R9"/>
    <mergeCell ref="S7:S9"/>
    <mergeCell ref="T7:T9"/>
    <mergeCell ref="U7:Y7"/>
    <mergeCell ref="Z7:Z9"/>
    <mergeCell ref="AA7:AA9"/>
    <mergeCell ref="AB7:AB9"/>
    <mergeCell ref="AC7:AC9"/>
    <mergeCell ref="AD7:AH7"/>
    <mergeCell ref="AI7:AI9"/>
    <mergeCell ref="AJ7:AJ9"/>
    <mergeCell ref="AK7:AK9"/>
    <mergeCell ref="C8:C9"/>
    <mergeCell ref="D8:F8"/>
    <mergeCell ref="G8:G9"/>
    <mergeCell ref="L8:L9"/>
    <mergeCell ref="M8:O8"/>
    <mergeCell ref="P8:P9"/>
    <mergeCell ref="U8:U9"/>
    <mergeCell ref="V8:X8"/>
    <mergeCell ref="Y8:Y9"/>
    <mergeCell ref="AD8:AD9"/>
    <mergeCell ref="AE8:AG8"/>
    <mergeCell ref="AH8:AH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6:55:49Z</dcterms:created>
  <dc:creator>seade</dc:creator>
  <dc:description/>
  <dc:language>en-US</dc:language>
  <cp:lastModifiedBy>edgard</cp:lastModifiedBy>
  <cp:lastPrinted>2014-07-21T16:51:42Z</cp:lastPrinted>
  <dcterms:modified xsi:type="dcterms:W3CDTF">2018-01-26T12:23:13Z</dcterms:modified>
  <cp:revision>0</cp:revision>
  <dc:subject/>
  <dc:title/>
</cp:coreProperties>
</file>